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0"/>
  </bookViews>
  <sheets>
    <sheet name="All" sheetId="1" state="visible" r:id="rId2"/>
    <sheet name="State Graph" sheetId="2" state="visible" r:id="rId3"/>
    <sheet name="Top100CityGraph" sheetId="3" state="visible" r:id="rId4"/>
    <sheet name="CitiesGreaterThanStatesTable" sheetId="4" state="visible" r:id="rId5"/>
    <sheet name="TopCitiesGreaterThanStatesGraph" sheetId="5" state="visible" r:id="rId6"/>
    <sheet name="Top200CountyGraph" sheetId="6" state="visible" r:id="rId7"/>
    <sheet name="StateCountyCityTop50Compare " sheetId="7" state="visible" r:id="rId8"/>
    <sheet name="StateCountyCityHighCompare" sheetId="8" state="visible" r:id="rId9"/>
    <sheet name="CountyCityCompare" sheetId="9" state="visible" r:id="rId10"/>
    <sheet name="CountiesGreaterThanStatesTable" sheetId="10" state="visible" r:id="rId11"/>
    <sheet name="CountiesGreaterThanStatesGraph" sheetId="11" state="visible" r:id="rId12"/>
    <sheet name="Bottom 10 States County Compare" sheetId="12" state="visible" r:id="rId13"/>
    <sheet name="Bottom10StatesTop100CityGraph " sheetId="13" state="visible" r:id="rId14"/>
  </sheets>
  <definedNames>
    <definedName function="false" hidden="false" localSheetId="9" name="_xlnm.Print_Area" vbProcedure="false">CountiesGreaterThanStatesTable!$B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55">
  <si>
    <t xml:space="preserve">http://www.census.gov/popest/counties/</t>
  </si>
  <si>
    <t xml:space="preserve">http://www.census.gov/popest/cities/</t>
  </si>
  <si>
    <t xml:space="preserve">http://www.census.gov/popest/cities/SUB-EST2009.html</t>
  </si>
  <si>
    <t xml:space="preserve">Rank</t>
  </si>
  <si>
    <t xml:space="preserve">State Ranking by Population</t>
  </si>
  <si>
    <t xml:space="preserve">Top 100 Counties by Population </t>
  </si>
  <si>
    <t xml:space="preserve">Top 100 Cities by Population</t>
  </si>
  <si>
    <t xml:space="preserve">Bottom 10 States vs. Top 200 Counties</t>
  </si>
  <si>
    <t xml:space="preserve">Bottom 10 States vs. Top 100 Cities</t>
  </si>
  <si>
    <t xml:space="preserve">State</t>
  </si>
  <si>
    <t xml:space="preserve">Population</t>
  </si>
  <si>
    <t xml:space="preserve">County</t>
  </si>
  <si>
    <t xml:space="preserve">City</t>
  </si>
  <si>
    <t xml:space="preserve">States/Counties</t>
  </si>
  <si>
    <t xml:space="preserve">States/Cities</t>
  </si>
  <si>
    <t xml:space="preserve">California</t>
  </si>
  <si>
    <t xml:space="preserve">Los Angeles County</t>
  </si>
  <si>
    <t xml:space="preserve">New York city</t>
  </si>
  <si>
    <t xml:space="preserve">Maine</t>
  </si>
  <si>
    <t xml:space="preserve">Texas</t>
  </si>
  <si>
    <t xml:space="preserve">Cook County</t>
  </si>
  <si>
    <t xml:space="preserve">Illinois</t>
  </si>
  <si>
    <t xml:space="preserve">Los Angeles city</t>
  </si>
  <si>
    <t xml:space="preserve">Hawaii</t>
  </si>
  <si>
    <t xml:space="preserve">New York</t>
  </si>
  <si>
    <t xml:space="preserve">Harris County</t>
  </si>
  <si>
    <t xml:space="preserve">Chicago city</t>
  </si>
  <si>
    <t xml:space="preserve">Rhode Island</t>
  </si>
  <si>
    <t xml:space="preserve">Florida</t>
  </si>
  <si>
    <t xml:space="preserve">Maricopa County</t>
  </si>
  <si>
    <t xml:space="preserve">Arizona</t>
  </si>
  <si>
    <t xml:space="preserve">Houston city</t>
  </si>
  <si>
    <t xml:space="preserve">Montana</t>
  </si>
  <si>
    <t xml:space="preserve">San Diego County</t>
  </si>
  <si>
    <t xml:space="preserve">Phoenix city</t>
  </si>
  <si>
    <t xml:space="preserve">Delaware</t>
  </si>
  <si>
    <t xml:space="preserve">Pennsylvania</t>
  </si>
  <si>
    <t xml:space="preserve">Orange County</t>
  </si>
  <si>
    <t xml:space="preserve">Philadelphia city</t>
  </si>
  <si>
    <t xml:space="preserve">South Dakota</t>
  </si>
  <si>
    <t xml:space="preserve">Ohio</t>
  </si>
  <si>
    <t xml:space="preserve">Kings County</t>
  </si>
  <si>
    <t xml:space="preserve">San Antonio city</t>
  </si>
  <si>
    <t xml:space="preserve">Alaska</t>
  </si>
  <si>
    <t xml:space="preserve">Michigan</t>
  </si>
  <si>
    <t xml:space="preserve">Miami-Dade County</t>
  </si>
  <si>
    <t xml:space="preserve">San Diego city</t>
  </si>
  <si>
    <t xml:space="preserve">North Dakota</t>
  </si>
  <si>
    <t xml:space="preserve">Georgia</t>
  </si>
  <si>
    <t xml:space="preserve">Dallas County</t>
  </si>
  <si>
    <t xml:space="preserve">Dallas city</t>
  </si>
  <si>
    <t xml:space="preserve">Vermont</t>
  </si>
  <si>
    <t xml:space="preserve">North Carolina</t>
  </si>
  <si>
    <t xml:space="preserve">Queens County</t>
  </si>
  <si>
    <t xml:space="preserve">San Jose city</t>
  </si>
  <si>
    <t xml:space="preserve">Wyoming</t>
  </si>
  <si>
    <t xml:space="preserve">New Jersey</t>
  </si>
  <si>
    <t xml:space="preserve">Riverside County</t>
  </si>
  <si>
    <t xml:space="preserve">Detroit city</t>
  </si>
  <si>
    <t xml:space="preserve">Virginia</t>
  </si>
  <si>
    <t xml:space="preserve">San Bernardino County</t>
  </si>
  <si>
    <t xml:space="preserve">San Francisco city</t>
  </si>
  <si>
    <t xml:space="preserve">Washington</t>
  </si>
  <si>
    <t xml:space="preserve">Wayne County</t>
  </si>
  <si>
    <t xml:space="preserve">Jacksonville city</t>
  </si>
  <si>
    <t xml:space="preserve">King County</t>
  </si>
  <si>
    <t xml:space="preserve">Indianapolis city </t>
  </si>
  <si>
    <t xml:space="preserve">Massachusetts</t>
  </si>
  <si>
    <t xml:space="preserve">Clark County</t>
  </si>
  <si>
    <t xml:space="preserve">Nevada</t>
  </si>
  <si>
    <t xml:space="preserve">Austin city</t>
  </si>
  <si>
    <t xml:space="preserve">Indiana</t>
  </si>
  <si>
    <t xml:space="preserve">Tarrant County</t>
  </si>
  <si>
    <t xml:space="preserve">Columbus city</t>
  </si>
  <si>
    <t xml:space="preserve">Tennessee</t>
  </si>
  <si>
    <t xml:space="preserve">Santa Clara County</t>
  </si>
  <si>
    <t xml:space="preserve">Fort Worth city</t>
  </si>
  <si>
    <t xml:space="preserve">Missouri</t>
  </si>
  <si>
    <t xml:space="preserve">Broward County</t>
  </si>
  <si>
    <t xml:space="preserve">Charlotte city</t>
  </si>
  <si>
    <t xml:space="preserve">Maryland</t>
  </si>
  <si>
    <t xml:space="preserve">Bexar County</t>
  </si>
  <si>
    <t xml:space="preserve">Memphis city</t>
  </si>
  <si>
    <t xml:space="preserve">Wisconsin</t>
  </si>
  <si>
    <t xml:space="preserve">New York County</t>
  </si>
  <si>
    <t xml:space="preserve">Boston city</t>
  </si>
  <si>
    <t xml:space="preserve">Minnesota</t>
  </si>
  <si>
    <t xml:space="preserve">Philadelphia County</t>
  </si>
  <si>
    <t xml:space="preserve">Baltimore city</t>
  </si>
  <si>
    <t xml:space="preserve">Colorado</t>
  </si>
  <si>
    <t xml:space="preserve">Suffolk County</t>
  </si>
  <si>
    <t xml:space="preserve">El Paso city</t>
  </si>
  <si>
    <t xml:space="preserve">Alabama</t>
  </si>
  <si>
    <t xml:space="preserve">Middlesex County</t>
  </si>
  <si>
    <t xml:space="preserve">Seattle city</t>
  </si>
  <si>
    <t xml:space="preserve">South Carolina</t>
  </si>
  <si>
    <t xml:space="preserve">Alameda County</t>
  </si>
  <si>
    <t xml:space="preserve">Denver city</t>
  </si>
  <si>
    <t xml:space="preserve">Indianapolis city</t>
  </si>
  <si>
    <t xml:space="preserve">Louisiana</t>
  </si>
  <si>
    <t xml:space="preserve">Sacramento County</t>
  </si>
  <si>
    <t xml:space="preserve">Nashville-Davidson metropolitan</t>
  </si>
  <si>
    <t xml:space="preserve">Kentucky</t>
  </si>
  <si>
    <t xml:space="preserve">Bronx County</t>
  </si>
  <si>
    <t xml:space="preserve">Milwaukee city</t>
  </si>
  <si>
    <t xml:space="preserve">Oregon</t>
  </si>
  <si>
    <t xml:space="preserve">Nassau County</t>
  </si>
  <si>
    <t xml:space="preserve">Washington city</t>
  </si>
  <si>
    <t xml:space="preserve">Oklahoma</t>
  </si>
  <si>
    <t xml:space="preserve">Palm Beach County</t>
  </si>
  <si>
    <t xml:space="preserve">Las Vegas city</t>
  </si>
  <si>
    <t xml:space="preserve">Connecticut</t>
  </si>
  <si>
    <t xml:space="preserve">Cuyahoga County</t>
  </si>
  <si>
    <t xml:space="preserve">Portland city</t>
  </si>
  <si>
    <t xml:space="preserve">Iowa</t>
  </si>
  <si>
    <t xml:space="preserve">Allegheny County</t>
  </si>
  <si>
    <t xml:space="preserve">Oklahoma City city</t>
  </si>
  <si>
    <t xml:space="preserve">Mississippi</t>
  </si>
  <si>
    <t xml:space="preserve">Oakland County</t>
  </si>
  <si>
    <t xml:space="preserve">Tucson city</t>
  </si>
  <si>
    <t xml:space="preserve">Arkansas</t>
  </si>
  <si>
    <t xml:space="preserve">Hillsborough County</t>
  </si>
  <si>
    <t xml:space="preserve">Atlanta city</t>
  </si>
  <si>
    <t xml:space="preserve">Kansas</t>
  </si>
  <si>
    <t xml:space="preserve">Hennepin County</t>
  </si>
  <si>
    <t xml:space="preserve">Albuquerque city</t>
  </si>
  <si>
    <t xml:space="preserve">Utah</t>
  </si>
  <si>
    <t xml:space="preserve">Franklin County</t>
  </si>
  <si>
    <t xml:space="preserve">Kansas City city</t>
  </si>
  <si>
    <t xml:space="preserve">Fresno city</t>
  </si>
  <si>
    <t xml:space="preserve">Nashville-Davidson metro</t>
  </si>
  <si>
    <t xml:space="preserve">New Mexico</t>
  </si>
  <si>
    <t xml:space="preserve">Contra Costa County</t>
  </si>
  <si>
    <t xml:space="preserve">Mesa city</t>
  </si>
  <si>
    <t xml:space="preserve">West Virginia</t>
  </si>
  <si>
    <t xml:space="preserve">Fairfax County</t>
  </si>
  <si>
    <t xml:space="preserve">Sacramento city</t>
  </si>
  <si>
    <t xml:space="preserve">Nebraska</t>
  </si>
  <si>
    <t xml:space="preserve">Salt Lake County</t>
  </si>
  <si>
    <t xml:space="preserve">Long Beach city</t>
  </si>
  <si>
    <t xml:space="preserve">Idaho</t>
  </si>
  <si>
    <t xml:space="preserve">Fulton County</t>
  </si>
  <si>
    <t xml:space="preserve">Omaha city</t>
  </si>
  <si>
    <t xml:space="preserve">New Hampshire</t>
  </si>
  <si>
    <t xml:space="preserve">Travis County</t>
  </si>
  <si>
    <t xml:space="preserve">Virginia Beach city</t>
  </si>
  <si>
    <t xml:space="preserve">Pima County</t>
  </si>
  <si>
    <t xml:space="preserve">Miami city</t>
  </si>
  <si>
    <t xml:space="preserve">St. Louis County</t>
  </si>
  <si>
    <t xml:space="preserve">Cleveland city</t>
  </si>
  <si>
    <t xml:space="preserve">Montgomery County</t>
  </si>
  <si>
    <t xml:space="preserve">Oakland city</t>
  </si>
  <si>
    <t xml:space="preserve">Milwaukee County</t>
  </si>
  <si>
    <t xml:space="preserve">Raleigh city</t>
  </si>
  <si>
    <t xml:space="preserve">Westchester County</t>
  </si>
  <si>
    <t xml:space="preserve">Colorado Springs city</t>
  </si>
  <si>
    <t xml:space="preserve">DuPage County</t>
  </si>
  <si>
    <t xml:space="preserve">Tulsa city</t>
  </si>
  <si>
    <t xml:space="preserve">Shelby County</t>
  </si>
  <si>
    <t xml:space="preserve">Minneapolis city</t>
  </si>
  <si>
    <t xml:space="preserve">Fresno County</t>
  </si>
  <si>
    <t xml:space="preserve">Arlington city</t>
  </si>
  <si>
    <t xml:space="preserve">Mecklenburg County</t>
  </si>
  <si>
    <t xml:space="preserve">Honolulu CDP</t>
  </si>
  <si>
    <t xml:space="preserve">Erie County</t>
  </si>
  <si>
    <t xml:space="preserve">Wichita city</t>
  </si>
  <si>
    <t xml:space="preserve">Pinellas County</t>
  </si>
  <si>
    <t xml:space="preserve">St. Louis city</t>
  </si>
  <si>
    <t xml:space="preserve">Honolulu County</t>
  </si>
  <si>
    <t xml:space="preserve">New Orleans city</t>
  </si>
  <si>
    <t xml:space="preserve">Fairfield County</t>
  </si>
  <si>
    <t xml:space="preserve">Tampa city</t>
  </si>
  <si>
    <t xml:space="preserve">Wake County</t>
  </si>
  <si>
    <t xml:space="preserve">Santa Ana city</t>
  </si>
  <si>
    <t xml:space="preserve">Bergen County</t>
  </si>
  <si>
    <t xml:space="preserve">Anaheim city</t>
  </si>
  <si>
    <t xml:space="preserve">Marion County</t>
  </si>
  <si>
    <t xml:space="preserve">Cincinnati city</t>
  </si>
  <si>
    <t xml:space="preserve">Hartford County</t>
  </si>
  <si>
    <t xml:space="preserve">Bakersfield city</t>
  </si>
  <si>
    <t xml:space="preserve">Duval County</t>
  </si>
  <si>
    <t xml:space="preserve">Aurora city</t>
  </si>
  <si>
    <t xml:space="preserve">Hamilton County</t>
  </si>
  <si>
    <t xml:space="preserve">Toledo city</t>
  </si>
  <si>
    <t xml:space="preserve">New Haven County</t>
  </si>
  <si>
    <t xml:space="preserve">Pittsburgh city</t>
  </si>
  <si>
    <t xml:space="preserve">Prince George's County</t>
  </si>
  <si>
    <t xml:space="preserve">Riverside city</t>
  </si>
  <si>
    <t xml:space="preserve">Macomb County</t>
  </si>
  <si>
    <t xml:space="preserve">Lexington-Fayette urban county</t>
  </si>
  <si>
    <t xml:space="preserve">San Francisco County</t>
  </si>
  <si>
    <t xml:space="preserve">Stockton city</t>
  </si>
  <si>
    <t xml:space="preserve">Gwinnett County</t>
  </si>
  <si>
    <t xml:space="preserve">Corpus Christi city</t>
  </si>
  <si>
    <t xml:space="preserve">Kern County</t>
  </si>
  <si>
    <t xml:space="preserve">Anchorage municipality</t>
  </si>
  <si>
    <t xml:space="preserve">Worcester County</t>
  </si>
  <si>
    <t xml:space="preserve">St. Paul city</t>
  </si>
  <si>
    <t xml:space="preserve">Ventura County</t>
  </si>
  <si>
    <t xml:space="preserve">Newark city</t>
  </si>
  <si>
    <t xml:space="preserve">Pierce County</t>
  </si>
  <si>
    <t xml:space="preserve">Plano city</t>
  </si>
  <si>
    <t xml:space="preserve">Collin County</t>
  </si>
  <si>
    <t xml:space="preserve">Buffalo city</t>
  </si>
  <si>
    <t xml:space="preserve">Henderson city</t>
  </si>
  <si>
    <t xml:space="preserve">Baltimore County</t>
  </si>
  <si>
    <t xml:space="preserve">Fort Wayne city</t>
  </si>
  <si>
    <t xml:space="preserve">Greensboro city</t>
  </si>
  <si>
    <t xml:space="preserve">Essex County</t>
  </si>
  <si>
    <t xml:space="preserve">Lincoln city</t>
  </si>
  <si>
    <t xml:space="preserve">Glendale city</t>
  </si>
  <si>
    <t xml:space="preserve">Anchorage muni</t>
  </si>
  <si>
    <t xml:space="preserve">El Paso County</t>
  </si>
  <si>
    <t xml:space="preserve">Chandler city</t>
  </si>
  <si>
    <t xml:space="preserve">DeKalb County</t>
  </si>
  <si>
    <t xml:space="preserve">St. Petersburg city</t>
  </si>
  <si>
    <t xml:space="preserve">Jersey City city</t>
  </si>
  <si>
    <t xml:space="preserve">Hidalgo County</t>
  </si>
  <si>
    <t xml:space="preserve">Scottsdale city</t>
  </si>
  <si>
    <t xml:space="preserve">Monroe County</t>
  </si>
  <si>
    <t xml:space="preserve">Orlando city</t>
  </si>
  <si>
    <t xml:space="preserve">Multnomah County</t>
  </si>
  <si>
    <t xml:space="preserve">Madison city</t>
  </si>
  <si>
    <t xml:space="preserve">Jefferson County</t>
  </si>
  <si>
    <t xml:space="preserve">Norfolk city</t>
  </si>
  <si>
    <t xml:space="preserve">San Mateo County</t>
  </si>
  <si>
    <t xml:space="preserve">Birmingham city</t>
  </si>
  <si>
    <t xml:space="preserve">Oklahoma County</t>
  </si>
  <si>
    <t xml:space="preserve">Winston-Salem city</t>
  </si>
  <si>
    <t xml:space="preserve">Cobb County</t>
  </si>
  <si>
    <t xml:space="preserve">Durham city</t>
  </si>
  <si>
    <t xml:space="preserve">Lake County</t>
  </si>
  <si>
    <t xml:space="preserve">Laredo city</t>
  </si>
  <si>
    <t xml:space="preserve">Jackson County</t>
  </si>
  <si>
    <t xml:space="preserve">Lubbock city</t>
  </si>
  <si>
    <t xml:space="preserve">Snohomish County</t>
  </si>
  <si>
    <t xml:space="preserve">Baton Rouge city</t>
  </si>
  <si>
    <t xml:space="preserve">Will County</t>
  </si>
  <si>
    <t xml:space="preserve">North Las Vegas city</t>
  </si>
  <si>
    <t xml:space="preserve">San Joaquin County</t>
  </si>
  <si>
    <t xml:space="preserve">Chula Vista city</t>
  </si>
  <si>
    <t xml:space="preserve">Norfolk County</t>
  </si>
  <si>
    <t xml:space="preserve">Chesapeake city</t>
  </si>
  <si>
    <t xml:space="preserve">Gilbert town</t>
  </si>
  <si>
    <t xml:space="preserve">Denton County</t>
  </si>
  <si>
    <t xml:space="preserve">Garland city</t>
  </si>
  <si>
    <t xml:space="preserve">Monmouth County</t>
  </si>
  <si>
    <t xml:space="preserve">Reno city</t>
  </si>
  <si>
    <t xml:space="preserve">Bernalillo County</t>
  </si>
  <si>
    <t xml:space="preserve">Hialeah city</t>
  </si>
  <si>
    <t xml:space="preserve">Arlington CDP</t>
  </si>
  <si>
    <t xml:space="preserve">Davidson County</t>
  </si>
  <si>
    <t xml:space="preserve">Irvine city</t>
  </si>
  <si>
    <t xml:space="preserve">Providence County</t>
  </si>
  <si>
    <t xml:space="preserve">Rochester city</t>
  </si>
  <si>
    <t xml:space="preserve">Bucks County</t>
  </si>
  <si>
    <t xml:space="preserve">Akron city</t>
  </si>
  <si>
    <t xml:space="preserve">Denver County</t>
  </si>
  <si>
    <t xml:space="preserve">Boise City city</t>
  </si>
  <si>
    <t xml:space="preserve">Kent County</t>
  </si>
  <si>
    <t xml:space="preserve">Tulsa County</t>
  </si>
  <si>
    <t xml:space="preserve">District of Columbia</t>
  </si>
  <si>
    <t xml:space="preserve">Hudson County</t>
  </si>
  <si>
    <t xml:space="preserve">Lee County</t>
  </si>
  <si>
    <t xml:space="preserve">Polk County</t>
  </si>
  <si>
    <t xml:space="preserve">Ocean County</t>
  </si>
  <si>
    <t xml:space="preserve">Arapahoe County</t>
  </si>
  <si>
    <t xml:space="preserve">Delaware County</t>
  </si>
  <si>
    <t xml:space="preserve">Fort Bend County</t>
  </si>
  <si>
    <t xml:space="preserve">Bristol County</t>
  </si>
  <si>
    <t xml:space="preserve">Utah County</t>
  </si>
  <si>
    <t xml:space="preserve">Johnson County</t>
  </si>
  <si>
    <t xml:space="preserve">Summit County</t>
  </si>
  <si>
    <t xml:space="preserve">Washington County</t>
  </si>
  <si>
    <t xml:space="preserve">Brevard County</t>
  </si>
  <si>
    <t xml:space="preserve">New Castle County</t>
  </si>
  <si>
    <t xml:space="preserve">Union County</t>
  </si>
  <si>
    <t xml:space="preserve">Anne Arundel County</t>
  </si>
  <si>
    <t xml:space="preserve">Camden County</t>
  </si>
  <si>
    <t xml:space="preserve">Kane County</t>
  </si>
  <si>
    <t xml:space="preserve">Stanislaus County</t>
  </si>
  <si>
    <t xml:space="preserve">Douglas County</t>
  </si>
  <si>
    <t xml:space="preserve">Lancaster County</t>
  </si>
  <si>
    <t xml:space="preserve">Ramsey County</t>
  </si>
  <si>
    <t xml:space="preserve">Chester County</t>
  </si>
  <si>
    <t xml:space="preserve">Plymouth County</t>
  </si>
  <si>
    <t xml:space="preserve">Volusia County</t>
  </si>
  <si>
    <t xml:space="preserve">Passaic County</t>
  </si>
  <si>
    <t xml:space="preserve">Richmond County</t>
  </si>
  <si>
    <t xml:space="preserve">Dane County</t>
  </si>
  <si>
    <t xml:space="preserve">Sedgwick County</t>
  </si>
  <si>
    <t xml:space="preserve">Morris County</t>
  </si>
  <si>
    <t xml:space="preserve">Guilford County</t>
  </si>
  <si>
    <t xml:space="preserve">Sonoma County</t>
  </si>
  <si>
    <t xml:space="preserve">Pasco County</t>
  </si>
  <si>
    <t xml:space="preserve">Hampden County</t>
  </si>
  <si>
    <t xml:space="preserve">Spokane County</t>
  </si>
  <si>
    <t xml:space="preserve">Lucas County</t>
  </si>
  <si>
    <t xml:space="preserve">Onondaga County</t>
  </si>
  <si>
    <t xml:space="preserve">Greenville County</t>
  </si>
  <si>
    <t xml:space="preserve">Burlington County</t>
  </si>
  <si>
    <t xml:space="preserve">Jefferson Parish</t>
  </si>
  <si>
    <t xml:space="preserve">Adams County</t>
  </si>
  <si>
    <t xml:space="preserve">Knox County</t>
  </si>
  <si>
    <t xml:space="preserve">East Baton Rouge Parish</t>
  </si>
  <si>
    <t xml:space="preserve">Tulare County</t>
  </si>
  <si>
    <t xml:space="preserve">York County</t>
  </si>
  <si>
    <t xml:space="preserve">Genesee County</t>
  </si>
  <si>
    <t xml:space="preserve">Washoe County</t>
  </si>
  <si>
    <t xml:space="preserve">Seminole County</t>
  </si>
  <si>
    <t xml:space="preserve">Mobile County</t>
  </si>
  <si>
    <t xml:space="preserve">Williamson County</t>
  </si>
  <si>
    <t xml:space="preserve">Monterey County</t>
  </si>
  <si>
    <t xml:space="preserve">Solano County</t>
  </si>
  <si>
    <t xml:space="preserve">Berks County</t>
  </si>
  <si>
    <t xml:space="preserve">Santa Barbara County</t>
  </si>
  <si>
    <t xml:space="preserve">Dakota County</t>
  </si>
  <si>
    <t xml:space="preserve">Cameron County</t>
  </si>
  <si>
    <t xml:space="preserve">Clackamas County</t>
  </si>
  <si>
    <t xml:space="preserve">Ada County</t>
  </si>
  <si>
    <t xml:space="preserve">Waukesha County</t>
  </si>
  <si>
    <t xml:space="preserve">Pulaski County</t>
  </si>
  <si>
    <t xml:space="preserve">Stark County</t>
  </si>
  <si>
    <t xml:space="preserve">Prince William County</t>
  </si>
  <si>
    <t xml:space="preserve">Richland County</t>
  </si>
  <si>
    <t xml:space="preserve">Sarasota County</t>
  </si>
  <si>
    <t xml:space="preserve">Mercer County</t>
  </si>
  <si>
    <t xml:space="preserve">Butler County</t>
  </si>
  <si>
    <t xml:space="preserve">Westmoreland County</t>
  </si>
  <si>
    <t xml:space="preserve">Forsyth County</t>
  </si>
  <si>
    <t xml:space="preserve">St. Charles County</t>
  </si>
  <si>
    <t xml:space="preserve">Charleston County</t>
  </si>
  <si>
    <t xml:space="preserve">Orleans Parish</t>
  </si>
  <si>
    <t xml:space="preserve">Allen County</t>
  </si>
  <si>
    <t xml:space="preserve">Lane County</t>
  </si>
  <si>
    <t xml:space="preserve">Placer County</t>
  </si>
  <si>
    <t xml:space="preserve">Washtenaw County</t>
  </si>
  <si>
    <t xml:space="preserve">Lehigh County</t>
  </si>
  <si>
    <t xml:space="preserve">Pinal County</t>
  </si>
  <si>
    <t xml:space="preserve">Anoka County</t>
  </si>
  <si>
    <t xml:space="preserve">Madison County</t>
  </si>
  <si>
    <t xml:space="preserve">Somerset County</t>
  </si>
  <si>
    <t xml:space="preserve">Nueces County</t>
  </si>
  <si>
    <t xml:space="preserve">McHenry County</t>
  </si>
  <si>
    <t xml:space="preserve">Collier County</t>
  </si>
  <si>
    <t xml:space="preserve">Manatee County</t>
  </si>
  <si>
    <t xml:space="preserve">Top City Muni. Corps. Larger Than States</t>
  </si>
  <si>
    <t xml:space="preserve">Population 2009</t>
  </si>
  <si>
    <t xml:space="preserve">Is Larger Than This Many States</t>
  </si>
  <si>
    <t xml:space="preserve">Oklahoma city</t>
  </si>
  <si>
    <t xml:space="preserve">Total</t>
  </si>
  <si>
    <t xml:space="preserve">Top County Muni. Corps. Larger Than States</t>
  </si>
  <si>
    <t xml:space="preserve">LA County </t>
  </si>
  <si>
    <t xml:space="preserve">San Diago County </t>
  </si>
  <si>
    <t xml:space="preserve">KingS Coun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80"/>
      <name val="Arial"/>
      <family val="2"/>
    </font>
    <font>
      <b val="true"/>
      <sz val="12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9.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5"/>
      <color rgb="FF000000"/>
      <name val="Calibri"/>
      <family val="2"/>
    </font>
    <font>
      <sz val="8.3"/>
      <color rgb="FF000000"/>
      <name val="Calibri"/>
      <family val="2"/>
    </font>
    <font>
      <sz val="8.2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by US State</a:t>
            </a:r>
          </a:p>
        </c:rich>
      </c:tx>
      <c:layout>
        <c:manualLayout>
          <c:xMode val="edge"/>
          <c:yMode val="edge"/>
          <c:x val="0.410103236283494"/>
          <c:y val="0.017343173431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769516297413"/>
          <c:y val="0.11201897733263"/>
          <c:w val="0.981904651432549"/>
          <c:h val="0.88339483394834"/>
        </c:manualLayout>
      </c:layout>
      <c:lineChart>
        <c:grouping val="standard"/>
        <c:varyColors val="0"/>
        <c:ser>
          <c:idx val="0"/>
          <c:order val="0"/>
          <c:tx>
            <c:strRef>
              <c:f>"Population by State"</c:f>
              <c:strCache>
                <c:ptCount val="1"/>
                <c:pt idx="0">
                  <c:v>Population by St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C$4:$C$52</c:f>
              <c:numCache>
                <c:formatCode>General</c:formatCode>
                <c:ptCount val="49"/>
                <c:pt idx="0">
                  <c:v>36961664</c:v>
                </c:pt>
                <c:pt idx="1">
                  <c:v>24782302</c:v>
                </c:pt>
                <c:pt idx="2">
                  <c:v>19541453</c:v>
                </c:pt>
                <c:pt idx="3">
                  <c:v>18537969</c:v>
                </c:pt>
                <c:pt idx="4">
                  <c:v>12910409</c:v>
                </c:pt>
                <c:pt idx="5">
                  <c:v>12604767</c:v>
                </c:pt>
                <c:pt idx="6">
                  <c:v>11542645</c:v>
                </c:pt>
                <c:pt idx="7">
                  <c:v>9969727</c:v>
                </c:pt>
                <c:pt idx="8">
                  <c:v>9829211</c:v>
                </c:pt>
                <c:pt idx="9">
                  <c:v>9380884</c:v>
                </c:pt>
                <c:pt idx="10">
                  <c:v>8707739</c:v>
                </c:pt>
                <c:pt idx="11">
                  <c:v>7882590</c:v>
                </c:pt>
                <c:pt idx="12">
                  <c:v>6664195</c:v>
                </c:pt>
                <c:pt idx="13">
                  <c:v>6595778</c:v>
                </c:pt>
                <c:pt idx="14">
                  <c:v>6593587</c:v>
                </c:pt>
                <c:pt idx="15">
                  <c:v>6423113</c:v>
                </c:pt>
                <c:pt idx="16">
                  <c:v>6296254</c:v>
                </c:pt>
                <c:pt idx="17">
                  <c:v>5987580</c:v>
                </c:pt>
                <c:pt idx="18">
                  <c:v>5699478</c:v>
                </c:pt>
                <c:pt idx="19">
                  <c:v>5654774</c:v>
                </c:pt>
                <c:pt idx="20">
                  <c:v>5266214</c:v>
                </c:pt>
                <c:pt idx="21">
                  <c:v>5024748</c:v>
                </c:pt>
                <c:pt idx="22">
                  <c:v>4708708</c:v>
                </c:pt>
                <c:pt idx="23">
                  <c:v>4561242</c:v>
                </c:pt>
                <c:pt idx="24">
                  <c:v>4492076</c:v>
                </c:pt>
                <c:pt idx="25">
                  <c:v>4314113</c:v>
                </c:pt>
                <c:pt idx="26">
                  <c:v>3825657</c:v>
                </c:pt>
                <c:pt idx="27">
                  <c:v>3687050</c:v>
                </c:pt>
                <c:pt idx="28">
                  <c:v>3518288</c:v>
                </c:pt>
                <c:pt idx="29">
                  <c:v>3007856</c:v>
                </c:pt>
                <c:pt idx="30">
                  <c:v>2951996</c:v>
                </c:pt>
                <c:pt idx="31">
                  <c:v>2889450</c:v>
                </c:pt>
                <c:pt idx="32">
                  <c:v>2818747</c:v>
                </c:pt>
                <c:pt idx="33">
                  <c:v>2784572</c:v>
                </c:pt>
                <c:pt idx="34">
                  <c:v>2643085</c:v>
                </c:pt>
                <c:pt idx="35">
                  <c:v>2009671</c:v>
                </c:pt>
                <c:pt idx="36">
                  <c:v>1819777</c:v>
                </c:pt>
                <c:pt idx="37">
                  <c:v>1796619</c:v>
                </c:pt>
                <c:pt idx="38">
                  <c:v>1545801</c:v>
                </c:pt>
                <c:pt idx="39">
                  <c:v>1324575</c:v>
                </c:pt>
                <c:pt idx="40">
                  <c:v>1318301</c:v>
                </c:pt>
                <c:pt idx="41">
                  <c:v>1295178</c:v>
                </c:pt>
                <c:pt idx="42">
                  <c:v>1053209</c:v>
                </c:pt>
                <c:pt idx="43">
                  <c:v>974989</c:v>
                </c:pt>
                <c:pt idx="44">
                  <c:v>885122</c:v>
                </c:pt>
                <c:pt idx="45">
                  <c:v>812383</c:v>
                </c:pt>
                <c:pt idx="46">
                  <c:v>698473</c:v>
                </c:pt>
                <c:pt idx="47">
                  <c:v>646844</c:v>
                </c:pt>
                <c:pt idx="48">
                  <c:v>621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43522"/>
        <c:axId val="65564699"/>
      </c:lineChart>
      <c:catAx>
        <c:axId val="77843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64699"/>
        <c:crossesAt val="0"/>
        <c:auto val="1"/>
        <c:lblAlgn val="ctr"/>
        <c:lblOffset val="100"/>
        <c:noMultiLvlLbl val="0"/>
      </c:catAx>
      <c:valAx>
        <c:axId val="65564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3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48323860341"/>
          <c:y val="0.0738007380073801"/>
          <c:w val="0.126841433708387"/>
          <c:h val="0.03162888771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12 Counties Greater Than States - 2009 Census Estimate</a:t>
            </a:r>
          </a:p>
        </c:rich>
      </c:tx>
      <c:layout>
        <c:manualLayout>
          <c:xMode val="edge"/>
          <c:yMode val="edge"/>
          <c:x val="0.362909323073304"/>
          <c:y val="0.0130293159609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215611821435"/>
          <c:y val="0.0735449943094855"/>
          <c:w val="0.975217997614207"/>
          <c:h val="0.926455005690515"/>
        </c:manualLayout>
      </c:layout>
      <c:lineChart>
        <c:grouping val="standard"/>
        <c:varyColors val="0"/>
        <c:ser>
          <c:idx val="0"/>
          <c:order val="0"/>
          <c:tx>
            <c:strRef>
              <c:f>CountiesGreaterThanStatesTable!$D$1</c:f>
              <c:strCache>
                <c:ptCount val="1"/>
                <c:pt idx="0">
                  <c:v>Is Larger Than This Many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untiesGreaterThanStatesTable!$B$2:$B$113</c:f>
              <c:strCache>
                <c:ptCount val="112"/>
                <c:pt idx="0">
                  <c:v>LA County </c:v>
                </c:pt>
                <c:pt idx="1">
                  <c:v>Cook County</c:v>
                </c:pt>
                <c:pt idx="2">
                  <c:v>Harris County</c:v>
                </c:pt>
                <c:pt idx="3">
                  <c:v>Maricopa County</c:v>
                </c:pt>
                <c:pt idx="4">
                  <c:v>San Diago County </c:v>
                </c:pt>
                <c:pt idx="5">
                  <c:v>Orange County</c:v>
                </c:pt>
                <c:pt idx="6">
                  <c:v>KingS County</c:v>
                </c:pt>
                <c:pt idx="7">
                  <c:v>Miami-Dade County</c:v>
                </c:pt>
                <c:pt idx="8">
                  <c:v>Dallas County</c:v>
                </c:pt>
                <c:pt idx="9">
                  <c:v>Queens County</c:v>
                </c:pt>
                <c:pt idx="10">
                  <c:v>Riverside County</c:v>
                </c:pt>
                <c:pt idx="11">
                  <c:v>San Bernardino County</c:v>
                </c:pt>
                <c:pt idx="12">
                  <c:v>Wayne County</c:v>
                </c:pt>
                <c:pt idx="13">
                  <c:v>King County</c:v>
                </c:pt>
                <c:pt idx="14">
                  <c:v>Clark County</c:v>
                </c:pt>
                <c:pt idx="15">
                  <c:v>Tarrant County</c:v>
                </c:pt>
                <c:pt idx="16">
                  <c:v>Santa Clara County</c:v>
                </c:pt>
                <c:pt idx="17">
                  <c:v>Broward County</c:v>
                </c:pt>
                <c:pt idx="18">
                  <c:v>Bexar County</c:v>
                </c:pt>
                <c:pt idx="19">
                  <c:v>New York County</c:v>
                </c:pt>
                <c:pt idx="20">
                  <c:v>Philadelphia County</c:v>
                </c:pt>
                <c:pt idx="21">
                  <c:v>Suffolk County</c:v>
                </c:pt>
                <c:pt idx="22">
                  <c:v>Middlesex County</c:v>
                </c:pt>
                <c:pt idx="23">
                  <c:v>Alameda County</c:v>
                </c:pt>
                <c:pt idx="24">
                  <c:v>Sacramento County</c:v>
                </c:pt>
                <c:pt idx="25">
                  <c:v>Bronx County</c:v>
                </c:pt>
                <c:pt idx="26">
                  <c:v>Nassau County</c:v>
                </c:pt>
                <c:pt idx="27">
                  <c:v>Palm Beach County</c:v>
                </c:pt>
                <c:pt idx="28">
                  <c:v>Cuyahoga County</c:v>
                </c:pt>
                <c:pt idx="29">
                  <c:v>Allegheny County</c:v>
                </c:pt>
                <c:pt idx="30">
                  <c:v>Oakland County</c:v>
                </c:pt>
                <c:pt idx="31">
                  <c:v>Hillsborough County</c:v>
                </c:pt>
                <c:pt idx="32">
                  <c:v>Hennepin County</c:v>
                </c:pt>
                <c:pt idx="33">
                  <c:v>Franklin County</c:v>
                </c:pt>
                <c:pt idx="34">
                  <c:v>Orange County</c:v>
                </c:pt>
                <c:pt idx="35">
                  <c:v>Contra Costa County</c:v>
                </c:pt>
                <c:pt idx="36">
                  <c:v>Fairfax County</c:v>
                </c:pt>
                <c:pt idx="37">
                  <c:v>Salt Lake County</c:v>
                </c:pt>
                <c:pt idx="38">
                  <c:v>Fulton County</c:v>
                </c:pt>
                <c:pt idx="39">
                  <c:v>Travis County</c:v>
                </c:pt>
                <c:pt idx="40">
                  <c:v>Pima County</c:v>
                </c:pt>
                <c:pt idx="41">
                  <c:v>St. Louis County</c:v>
                </c:pt>
                <c:pt idx="42">
                  <c:v>Montgomery County</c:v>
                </c:pt>
                <c:pt idx="43">
                  <c:v>Milwaukee County</c:v>
                </c:pt>
                <c:pt idx="44">
                  <c:v>Westchester County</c:v>
                </c:pt>
                <c:pt idx="45">
                  <c:v>DuPage County</c:v>
                </c:pt>
                <c:pt idx="46">
                  <c:v>Shelby County</c:v>
                </c:pt>
                <c:pt idx="47">
                  <c:v>Fresno County</c:v>
                </c:pt>
                <c:pt idx="48">
                  <c:v>Mecklenburg County</c:v>
                </c:pt>
                <c:pt idx="49">
                  <c:v>Erie County</c:v>
                </c:pt>
                <c:pt idx="50">
                  <c:v>Pinellas County</c:v>
                </c:pt>
                <c:pt idx="51">
                  <c:v>Honolulu County</c:v>
                </c:pt>
                <c:pt idx="52">
                  <c:v>Fairfield County</c:v>
                </c:pt>
                <c:pt idx="53">
                  <c:v>Wake County</c:v>
                </c:pt>
                <c:pt idx="54">
                  <c:v>Bergen County</c:v>
                </c:pt>
                <c:pt idx="55">
                  <c:v>Marion County</c:v>
                </c:pt>
                <c:pt idx="56">
                  <c:v>Hartford County</c:v>
                </c:pt>
                <c:pt idx="57">
                  <c:v>Duval County</c:v>
                </c:pt>
                <c:pt idx="58">
                  <c:v>Hamilton County</c:v>
                </c:pt>
                <c:pt idx="59">
                  <c:v>New Haven County</c:v>
                </c:pt>
                <c:pt idx="60">
                  <c:v>Prince George's County</c:v>
                </c:pt>
                <c:pt idx="61">
                  <c:v>Macomb County</c:v>
                </c:pt>
                <c:pt idx="62">
                  <c:v>San Francisco County</c:v>
                </c:pt>
                <c:pt idx="63">
                  <c:v>Gwinnett County</c:v>
                </c:pt>
                <c:pt idx="64">
                  <c:v>Kern County</c:v>
                </c:pt>
                <c:pt idx="65">
                  <c:v>Worcester County</c:v>
                </c:pt>
                <c:pt idx="66">
                  <c:v>Ventura County</c:v>
                </c:pt>
                <c:pt idx="67">
                  <c:v>Pierce County</c:v>
                </c:pt>
                <c:pt idx="68">
                  <c:v>Collin County</c:v>
                </c:pt>
                <c:pt idx="69">
                  <c:v>Middlesex County</c:v>
                </c:pt>
                <c:pt idx="70">
                  <c:v>Baltimore County</c:v>
                </c:pt>
                <c:pt idx="71">
                  <c:v>Montgomery County</c:v>
                </c:pt>
                <c:pt idx="72">
                  <c:v>Essex County</c:v>
                </c:pt>
                <c:pt idx="73">
                  <c:v>Suffolk County</c:v>
                </c:pt>
                <c:pt idx="74">
                  <c:v>El Paso County</c:v>
                </c:pt>
                <c:pt idx="75">
                  <c:v>DeKalb County</c:v>
                </c:pt>
                <c:pt idx="76">
                  <c:v>Essex County</c:v>
                </c:pt>
                <c:pt idx="77">
                  <c:v>Hidalgo County</c:v>
                </c:pt>
                <c:pt idx="78">
                  <c:v>Monroe County</c:v>
                </c:pt>
                <c:pt idx="79">
                  <c:v>Multnomah County</c:v>
                </c:pt>
                <c:pt idx="80">
                  <c:v>Jefferson County</c:v>
                </c:pt>
                <c:pt idx="81">
                  <c:v>San Mateo County</c:v>
                </c:pt>
                <c:pt idx="82">
                  <c:v>Oklahoma County</c:v>
                </c:pt>
                <c:pt idx="83">
                  <c:v>Cobb County</c:v>
                </c:pt>
                <c:pt idx="84">
                  <c:v>Lake County</c:v>
                </c:pt>
                <c:pt idx="85">
                  <c:v>Jackson County</c:v>
                </c:pt>
                <c:pt idx="86">
                  <c:v>Snohomish County</c:v>
                </c:pt>
                <c:pt idx="87">
                  <c:v>Will County</c:v>
                </c:pt>
                <c:pt idx="88">
                  <c:v>San Joaquin County</c:v>
                </c:pt>
                <c:pt idx="89">
                  <c:v>Norfolk County</c:v>
                </c:pt>
                <c:pt idx="90">
                  <c:v>Jefferson County</c:v>
                </c:pt>
                <c:pt idx="91">
                  <c:v>Denton County</c:v>
                </c:pt>
                <c:pt idx="92">
                  <c:v>Monmouth County</c:v>
                </c:pt>
                <c:pt idx="93">
                  <c:v>Bernalillo County</c:v>
                </c:pt>
                <c:pt idx="94">
                  <c:v>Baltimore County</c:v>
                </c:pt>
                <c:pt idx="95">
                  <c:v>Davidson County</c:v>
                </c:pt>
                <c:pt idx="96">
                  <c:v>Providence County</c:v>
                </c:pt>
                <c:pt idx="97">
                  <c:v>Bucks County</c:v>
                </c:pt>
                <c:pt idx="98">
                  <c:v>Denver County</c:v>
                </c:pt>
                <c:pt idx="99">
                  <c:v>Kent County</c:v>
                </c:pt>
                <c:pt idx="100">
                  <c:v>El Paso County</c:v>
                </c:pt>
                <c:pt idx="101">
                  <c:v>Tulsa County</c:v>
                </c:pt>
                <c:pt idx="102">
                  <c:v>District of Columbia</c:v>
                </c:pt>
                <c:pt idx="103">
                  <c:v>Hudson County</c:v>
                </c:pt>
                <c:pt idx="104">
                  <c:v>Lee County</c:v>
                </c:pt>
                <c:pt idx="105">
                  <c:v>Polk County</c:v>
                </c:pt>
                <c:pt idx="106">
                  <c:v>Ocean County</c:v>
                </c:pt>
                <c:pt idx="107">
                  <c:v>Arapahoe County</c:v>
                </c:pt>
                <c:pt idx="108">
                  <c:v>Delaware County</c:v>
                </c:pt>
                <c:pt idx="109">
                  <c:v>Fort Bend County</c:v>
                </c:pt>
                <c:pt idx="110">
                  <c:v>Bristol County</c:v>
                </c:pt>
                <c:pt idx="111">
                  <c:v>Utah County</c:v>
                </c:pt>
              </c:strCache>
            </c:strRef>
          </c:cat>
          <c:val>
            <c:numRef>
              <c:f>CountiesGreaterThanStatesTable!$D$2:$D$113</c:f>
              <c:numCache>
                <c:formatCode>General</c:formatCode>
                <c:ptCount val="112"/>
                <c:pt idx="0">
                  <c:v>42</c:v>
                </c:pt>
                <c:pt idx="1">
                  <c:v>30</c:v>
                </c:pt>
                <c:pt idx="2">
                  <c:v>24</c:v>
                </c:pt>
                <c:pt idx="3">
                  <c:v>24</c:v>
                </c:pt>
                <c:pt idx="4">
                  <c:v>21</c:v>
                </c:pt>
                <c:pt idx="5">
                  <c:v>21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4</c:v>
                </c:pt>
                <c:pt idx="13">
                  <c:v>14</c:v>
                </c:pt>
                <c:pt idx="14">
                  <c:v>14</c:v>
                </c:pt>
                <c:pt idx="15">
                  <c:v>12</c:v>
                </c:pt>
                <c:pt idx="16">
                  <c:v>12</c:v>
                </c:pt>
                <c:pt idx="17">
                  <c:v>12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4</c:v>
                </c:pt>
                <c:pt idx="64">
                  <c:v>4</c:v>
                </c:pt>
                <c:pt idx="65">
                  <c:v>4</c:v>
                </c:pt>
                <c:pt idx="66">
                  <c:v>4</c:v>
                </c:pt>
                <c:pt idx="67">
                  <c:v>4</c:v>
                </c:pt>
                <c:pt idx="68">
                  <c:v>4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4</c:v>
                </c:pt>
                <c:pt idx="74">
                  <c:v>4</c:v>
                </c:pt>
                <c:pt idx="75">
                  <c:v>4</c:v>
                </c:pt>
                <c:pt idx="76">
                  <c:v>4</c:v>
                </c:pt>
                <c:pt idx="77">
                  <c:v>4</c:v>
                </c:pt>
                <c:pt idx="78">
                  <c:v>4</c:v>
                </c:pt>
                <c:pt idx="79">
                  <c:v>4</c:v>
                </c:pt>
                <c:pt idx="80">
                  <c:v>4</c:v>
                </c:pt>
                <c:pt idx="81">
                  <c:v>4</c:v>
                </c:pt>
                <c:pt idx="82">
                  <c:v>4</c:v>
                </c:pt>
                <c:pt idx="83">
                  <c:v>4</c:v>
                </c:pt>
                <c:pt idx="84">
                  <c:v>4</c:v>
                </c:pt>
                <c:pt idx="85">
                  <c:v>4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2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96320"/>
        <c:axId val="36079185"/>
      </c:lineChart>
      <c:catAx>
        <c:axId val="2349632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72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9185"/>
        <c:crossesAt val="0"/>
        <c:auto val="1"/>
        <c:lblAlgn val="ctr"/>
        <c:lblOffset val="100"/>
        <c:noMultiLvlLbl val="0"/>
      </c:catAx>
      <c:valAx>
        <c:axId val="36079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tates Smaller Than Applicable County</a:t>
                </a:r>
              </a:p>
            </c:rich>
          </c:tx>
          <c:layout>
            <c:manualLayout>
              <c:xMode val="edge"/>
              <c:yMode val="edge"/>
              <c:x val="0.00643491994153128"/>
              <c:y val="0.0676190102429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6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3723852887313"/>
          <c:y val="0.0549036537027589"/>
          <c:w val="0.10788151682656"/>
          <c:h val="0.0235469565558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Bottom 10 American States vs. Top 100 Counties - 2009 Census Estimates</a:t>
            </a:r>
          </a:p>
        </c:rich>
      </c:tx>
      <c:layout>
        <c:manualLayout>
          <c:xMode val="edge"/>
          <c:yMode val="edge"/>
          <c:x val="0.376655904793618"/>
          <c:y val="0.0182574916759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424925077095"/>
          <c:y val="0.100166481687014"/>
          <c:w val="0.980252204253594"/>
          <c:h val="0.899833518312986"/>
        </c:manualLayout>
      </c:layout>
      <c:lineChart>
        <c:grouping val="standard"/>
        <c:varyColors val="0"/>
        <c:ser>
          <c:idx val="0"/>
          <c:order val="0"/>
          <c:tx>
            <c:strRef>
              <c:f>"All 50 American States vs. Top 100 Counties"</c:f>
              <c:strCache>
                <c:ptCount val="1"/>
                <c:pt idx="0">
                  <c:v>All 50 American States vs. Top 100 Coun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K$4:$K$101</c:f>
              <c:strCache>
                <c:ptCount val="98"/>
                <c:pt idx="0">
                  <c:v>Maine</c:v>
                </c:pt>
                <c:pt idx="1">
                  <c:v>Hawaii</c:v>
                </c:pt>
                <c:pt idx="2">
                  <c:v>Rhode Island</c:v>
                </c:pt>
                <c:pt idx="3">
                  <c:v>Montana</c:v>
                </c:pt>
                <c:pt idx="4">
                  <c:v>Delaware</c:v>
                </c:pt>
                <c:pt idx="5">
                  <c:v>South Dakota</c:v>
                </c:pt>
                <c:pt idx="6">
                  <c:v>Alaska</c:v>
                </c:pt>
                <c:pt idx="7">
                  <c:v>North Dakota</c:v>
                </c:pt>
                <c:pt idx="8">
                  <c:v>Vermont</c:v>
                </c:pt>
                <c:pt idx="9">
                  <c:v>Wyoming</c:v>
                </c:pt>
                <c:pt idx="10">
                  <c:v>Los Angeles County</c:v>
                </c:pt>
                <c:pt idx="11">
                  <c:v>Cook County</c:v>
                </c:pt>
                <c:pt idx="12">
                  <c:v>Harris County</c:v>
                </c:pt>
                <c:pt idx="13">
                  <c:v>Maricopa County</c:v>
                </c:pt>
                <c:pt idx="14">
                  <c:v>San Diego County</c:v>
                </c:pt>
                <c:pt idx="15">
                  <c:v>Orange County</c:v>
                </c:pt>
                <c:pt idx="16">
                  <c:v>Kings County</c:v>
                </c:pt>
                <c:pt idx="17">
                  <c:v>Miami-Dade County</c:v>
                </c:pt>
                <c:pt idx="18">
                  <c:v>Dallas County</c:v>
                </c:pt>
                <c:pt idx="19">
                  <c:v>Queens County</c:v>
                </c:pt>
                <c:pt idx="20">
                  <c:v>Riverside County</c:v>
                </c:pt>
                <c:pt idx="21">
                  <c:v>San Bernardino County</c:v>
                </c:pt>
                <c:pt idx="22">
                  <c:v>Wayne County</c:v>
                </c:pt>
                <c:pt idx="23">
                  <c:v>King County</c:v>
                </c:pt>
                <c:pt idx="24">
                  <c:v>Clark County</c:v>
                </c:pt>
                <c:pt idx="25">
                  <c:v>Tarrant County</c:v>
                </c:pt>
                <c:pt idx="26">
                  <c:v>Santa Clara County</c:v>
                </c:pt>
                <c:pt idx="27">
                  <c:v>Broward County</c:v>
                </c:pt>
                <c:pt idx="28">
                  <c:v>Bexar County</c:v>
                </c:pt>
                <c:pt idx="29">
                  <c:v>New York County</c:v>
                </c:pt>
                <c:pt idx="30">
                  <c:v>Philadelphia County</c:v>
                </c:pt>
                <c:pt idx="31">
                  <c:v>Suffolk County</c:v>
                </c:pt>
                <c:pt idx="32">
                  <c:v>Middlesex County</c:v>
                </c:pt>
                <c:pt idx="33">
                  <c:v>Alameda County</c:v>
                </c:pt>
                <c:pt idx="34">
                  <c:v>Sacramento County</c:v>
                </c:pt>
                <c:pt idx="35">
                  <c:v>Bronx County</c:v>
                </c:pt>
                <c:pt idx="36">
                  <c:v>Nassau County</c:v>
                </c:pt>
                <c:pt idx="37">
                  <c:v>Palm Beach County</c:v>
                </c:pt>
                <c:pt idx="38">
                  <c:v>Cuyahoga County</c:v>
                </c:pt>
                <c:pt idx="39">
                  <c:v>Allegheny County</c:v>
                </c:pt>
                <c:pt idx="40">
                  <c:v>Oakland County</c:v>
                </c:pt>
                <c:pt idx="41">
                  <c:v>Hillsborough County</c:v>
                </c:pt>
                <c:pt idx="42">
                  <c:v>Hennepin County</c:v>
                </c:pt>
                <c:pt idx="43">
                  <c:v>Franklin County</c:v>
                </c:pt>
                <c:pt idx="44">
                  <c:v>Orange County</c:v>
                </c:pt>
                <c:pt idx="45">
                  <c:v>Contra Costa County</c:v>
                </c:pt>
                <c:pt idx="46">
                  <c:v>Fairfax County</c:v>
                </c:pt>
                <c:pt idx="47">
                  <c:v>Salt Lake County</c:v>
                </c:pt>
                <c:pt idx="48">
                  <c:v>Fulton County</c:v>
                </c:pt>
                <c:pt idx="49">
                  <c:v>Travis County</c:v>
                </c:pt>
                <c:pt idx="50">
                  <c:v>Pima County</c:v>
                </c:pt>
                <c:pt idx="51">
                  <c:v>St. Louis County</c:v>
                </c:pt>
                <c:pt idx="52">
                  <c:v>Montgomery County</c:v>
                </c:pt>
                <c:pt idx="53">
                  <c:v>Milwaukee County</c:v>
                </c:pt>
                <c:pt idx="54">
                  <c:v>Westchester County</c:v>
                </c:pt>
                <c:pt idx="55">
                  <c:v>DuPage County</c:v>
                </c:pt>
                <c:pt idx="56">
                  <c:v>Shelby County</c:v>
                </c:pt>
                <c:pt idx="57">
                  <c:v>Fresno County</c:v>
                </c:pt>
                <c:pt idx="58">
                  <c:v>Mecklenburg County</c:v>
                </c:pt>
                <c:pt idx="59">
                  <c:v>Erie County</c:v>
                </c:pt>
                <c:pt idx="60">
                  <c:v>Pinellas County</c:v>
                </c:pt>
                <c:pt idx="61">
                  <c:v>Honolulu County</c:v>
                </c:pt>
                <c:pt idx="62">
                  <c:v>Fairfield County</c:v>
                </c:pt>
                <c:pt idx="63">
                  <c:v>Wake County</c:v>
                </c:pt>
                <c:pt idx="64">
                  <c:v>Bergen County</c:v>
                </c:pt>
                <c:pt idx="65">
                  <c:v>Marion County</c:v>
                </c:pt>
                <c:pt idx="66">
                  <c:v>Hartford County</c:v>
                </c:pt>
                <c:pt idx="67">
                  <c:v>Duval County</c:v>
                </c:pt>
                <c:pt idx="68">
                  <c:v>Hamilton County</c:v>
                </c:pt>
                <c:pt idx="69">
                  <c:v>New Haven County</c:v>
                </c:pt>
                <c:pt idx="70">
                  <c:v>Prince George's County</c:v>
                </c:pt>
                <c:pt idx="71">
                  <c:v>Macomb County</c:v>
                </c:pt>
                <c:pt idx="72">
                  <c:v>San Francisco County</c:v>
                </c:pt>
                <c:pt idx="73">
                  <c:v>Gwinnett County</c:v>
                </c:pt>
                <c:pt idx="74">
                  <c:v>Kern County</c:v>
                </c:pt>
                <c:pt idx="75">
                  <c:v>Worcester County</c:v>
                </c:pt>
                <c:pt idx="76">
                  <c:v>Ventura County</c:v>
                </c:pt>
                <c:pt idx="77">
                  <c:v>Pierce County</c:v>
                </c:pt>
                <c:pt idx="78">
                  <c:v>Collin County</c:v>
                </c:pt>
                <c:pt idx="79">
                  <c:v>Middlesex County</c:v>
                </c:pt>
                <c:pt idx="80">
                  <c:v>Baltimore County</c:v>
                </c:pt>
                <c:pt idx="81">
                  <c:v>Montgomery County</c:v>
                </c:pt>
                <c:pt idx="82">
                  <c:v>Essex County</c:v>
                </c:pt>
                <c:pt idx="83">
                  <c:v>Suffolk County</c:v>
                </c:pt>
                <c:pt idx="84">
                  <c:v>El Paso County</c:v>
                </c:pt>
                <c:pt idx="85">
                  <c:v>DeKalb County</c:v>
                </c:pt>
                <c:pt idx="86">
                  <c:v>Essex County</c:v>
                </c:pt>
                <c:pt idx="87">
                  <c:v>Hidalgo County</c:v>
                </c:pt>
                <c:pt idx="88">
                  <c:v>Monroe County</c:v>
                </c:pt>
                <c:pt idx="89">
                  <c:v>Multnomah County</c:v>
                </c:pt>
                <c:pt idx="90">
                  <c:v>Jefferson County</c:v>
                </c:pt>
                <c:pt idx="91">
                  <c:v>San Mateo County</c:v>
                </c:pt>
                <c:pt idx="92">
                  <c:v>Oklahoma County</c:v>
                </c:pt>
                <c:pt idx="93">
                  <c:v>Cobb County</c:v>
                </c:pt>
                <c:pt idx="94">
                  <c:v>Lake County</c:v>
                </c:pt>
                <c:pt idx="95">
                  <c:v>Jackson County</c:v>
                </c:pt>
                <c:pt idx="96">
                  <c:v>Snohomish County</c:v>
                </c:pt>
                <c:pt idx="97">
                  <c:v>Will County</c:v>
                </c:pt>
              </c:strCache>
            </c:strRef>
          </c:cat>
          <c:val>
            <c:numRef>
              <c:f>All!$L$4:$L$101</c:f>
              <c:numCache>
                <c:formatCode>General</c:formatCode>
                <c:ptCount val="98"/>
                <c:pt idx="0">
                  <c:v>1318301</c:v>
                </c:pt>
                <c:pt idx="1">
                  <c:v>1295178</c:v>
                </c:pt>
                <c:pt idx="2">
                  <c:v>1053209</c:v>
                </c:pt>
                <c:pt idx="3">
                  <c:v>974989</c:v>
                </c:pt>
                <c:pt idx="4">
                  <c:v>885122</c:v>
                </c:pt>
                <c:pt idx="5">
                  <c:v>812383</c:v>
                </c:pt>
                <c:pt idx="6">
                  <c:v>698473</c:v>
                </c:pt>
                <c:pt idx="7">
                  <c:v>646844</c:v>
                </c:pt>
                <c:pt idx="8">
                  <c:v>621760</c:v>
                </c:pt>
                <c:pt idx="9">
                  <c:v>544270</c:v>
                </c:pt>
                <c:pt idx="10">
                  <c:v>9848011</c:v>
                </c:pt>
                <c:pt idx="11">
                  <c:v>5287037</c:v>
                </c:pt>
                <c:pt idx="12">
                  <c:v>4070989</c:v>
                </c:pt>
                <c:pt idx="13">
                  <c:v>4023132</c:v>
                </c:pt>
                <c:pt idx="14">
                  <c:v>3053793</c:v>
                </c:pt>
                <c:pt idx="15">
                  <c:v>3026786</c:v>
                </c:pt>
                <c:pt idx="16">
                  <c:v>2567098</c:v>
                </c:pt>
                <c:pt idx="17">
                  <c:v>2500625</c:v>
                </c:pt>
                <c:pt idx="18">
                  <c:v>2451730</c:v>
                </c:pt>
                <c:pt idx="19">
                  <c:v>2306712</c:v>
                </c:pt>
                <c:pt idx="20">
                  <c:v>2125440</c:v>
                </c:pt>
                <c:pt idx="21">
                  <c:v>2017673</c:v>
                </c:pt>
                <c:pt idx="22">
                  <c:v>1925848</c:v>
                </c:pt>
                <c:pt idx="23">
                  <c:v>1916441</c:v>
                </c:pt>
                <c:pt idx="24">
                  <c:v>1902834</c:v>
                </c:pt>
                <c:pt idx="25">
                  <c:v>1789900</c:v>
                </c:pt>
                <c:pt idx="26">
                  <c:v>1784642</c:v>
                </c:pt>
                <c:pt idx="27">
                  <c:v>1766476</c:v>
                </c:pt>
                <c:pt idx="28">
                  <c:v>1651448</c:v>
                </c:pt>
                <c:pt idx="29">
                  <c:v>1629054</c:v>
                </c:pt>
                <c:pt idx="30">
                  <c:v>1547297</c:v>
                </c:pt>
                <c:pt idx="31">
                  <c:v>1518475</c:v>
                </c:pt>
                <c:pt idx="32">
                  <c:v>1505006</c:v>
                </c:pt>
                <c:pt idx="33">
                  <c:v>1491482</c:v>
                </c:pt>
                <c:pt idx="34">
                  <c:v>1400949</c:v>
                </c:pt>
                <c:pt idx="35">
                  <c:v>1397287</c:v>
                </c:pt>
                <c:pt idx="36">
                  <c:v>1357429</c:v>
                </c:pt>
                <c:pt idx="37">
                  <c:v>1279950</c:v>
                </c:pt>
                <c:pt idx="38">
                  <c:v>1275709</c:v>
                </c:pt>
                <c:pt idx="39">
                  <c:v>1218494</c:v>
                </c:pt>
                <c:pt idx="40">
                  <c:v>1205508</c:v>
                </c:pt>
                <c:pt idx="41">
                  <c:v>1195317</c:v>
                </c:pt>
                <c:pt idx="42">
                  <c:v>1156212</c:v>
                </c:pt>
                <c:pt idx="43">
                  <c:v>1150122</c:v>
                </c:pt>
                <c:pt idx="44">
                  <c:v>1086480</c:v>
                </c:pt>
                <c:pt idx="45">
                  <c:v>1041274</c:v>
                </c:pt>
                <c:pt idx="46">
                  <c:v>1037605</c:v>
                </c:pt>
                <c:pt idx="47">
                  <c:v>1034989</c:v>
                </c:pt>
                <c:pt idx="48">
                  <c:v>1033756</c:v>
                </c:pt>
                <c:pt idx="49">
                  <c:v>1026158</c:v>
                </c:pt>
                <c:pt idx="50">
                  <c:v>1020200</c:v>
                </c:pt>
                <c:pt idx="51">
                  <c:v>992408</c:v>
                </c:pt>
                <c:pt idx="52">
                  <c:v>971600</c:v>
                </c:pt>
                <c:pt idx="53">
                  <c:v>959521</c:v>
                </c:pt>
                <c:pt idx="54">
                  <c:v>955962</c:v>
                </c:pt>
                <c:pt idx="55">
                  <c:v>932541</c:v>
                </c:pt>
                <c:pt idx="56">
                  <c:v>920232</c:v>
                </c:pt>
                <c:pt idx="57">
                  <c:v>915267</c:v>
                </c:pt>
                <c:pt idx="58">
                  <c:v>913639</c:v>
                </c:pt>
                <c:pt idx="59">
                  <c:v>909247</c:v>
                </c:pt>
                <c:pt idx="60">
                  <c:v>909013</c:v>
                </c:pt>
                <c:pt idx="61">
                  <c:v>907574</c:v>
                </c:pt>
                <c:pt idx="62">
                  <c:v>901208</c:v>
                </c:pt>
                <c:pt idx="63">
                  <c:v>897214</c:v>
                </c:pt>
                <c:pt idx="64">
                  <c:v>895250</c:v>
                </c:pt>
                <c:pt idx="65">
                  <c:v>890879</c:v>
                </c:pt>
                <c:pt idx="66">
                  <c:v>879835</c:v>
                </c:pt>
                <c:pt idx="67">
                  <c:v>857040</c:v>
                </c:pt>
                <c:pt idx="68">
                  <c:v>855062</c:v>
                </c:pt>
                <c:pt idx="69">
                  <c:v>848006</c:v>
                </c:pt>
                <c:pt idx="70">
                  <c:v>834560</c:v>
                </c:pt>
                <c:pt idx="71">
                  <c:v>831427</c:v>
                </c:pt>
                <c:pt idx="72">
                  <c:v>815358</c:v>
                </c:pt>
                <c:pt idx="73">
                  <c:v>808167</c:v>
                </c:pt>
                <c:pt idx="74">
                  <c:v>807407</c:v>
                </c:pt>
                <c:pt idx="75">
                  <c:v>803701</c:v>
                </c:pt>
                <c:pt idx="76">
                  <c:v>802983</c:v>
                </c:pt>
                <c:pt idx="77">
                  <c:v>796836</c:v>
                </c:pt>
                <c:pt idx="78">
                  <c:v>791631</c:v>
                </c:pt>
                <c:pt idx="79">
                  <c:v>790738</c:v>
                </c:pt>
                <c:pt idx="80">
                  <c:v>789814</c:v>
                </c:pt>
                <c:pt idx="81">
                  <c:v>782339</c:v>
                </c:pt>
                <c:pt idx="82">
                  <c:v>769644</c:v>
                </c:pt>
                <c:pt idx="83">
                  <c:v>753580</c:v>
                </c:pt>
                <c:pt idx="84">
                  <c:v>751296</c:v>
                </c:pt>
                <c:pt idx="85">
                  <c:v>747274</c:v>
                </c:pt>
                <c:pt idx="86">
                  <c:v>742582</c:v>
                </c:pt>
                <c:pt idx="87">
                  <c:v>741152</c:v>
                </c:pt>
                <c:pt idx="88">
                  <c:v>733703</c:v>
                </c:pt>
                <c:pt idx="89">
                  <c:v>726855</c:v>
                </c:pt>
                <c:pt idx="90">
                  <c:v>721594</c:v>
                </c:pt>
                <c:pt idx="91">
                  <c:v>718989</c:v>
                </c:pt>
                <c:pt idx="92">
                  <c:v>716704</c:v>
                </c:pt>
                <c:pt idx="93">
                  <c:v>714692</c:v>
                </c:pt>
                <c:pt idx="94">
                  <c:v>712567</c:v>
                </c:pt>
                <c:pt idx="95">
                  <c:v>705708</c:v>
                </c:pt>
                <c:pt idx="96">
                  <c:v>694571</c:v>
                </c:pt>
                <c:pt idx="97">
                  <c:v>685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82488"/>
        <c:axId val="49369571"/>
      </c:lineChart>
      <c:catAx>
        <c:axId val="616824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9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9571"/>
        <c:crossesAt val="0"/>
        <c:auto val="1"/>
        <c:lblAlgn val="ctr"/>
        <c:lblOffset val="100"/>
        <c:noMultiLvlLbl val="0"/>
      </c:catAx>
      <c:valAx>
        <c:axId val="49369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0660190239029405"/>
              <c:y val="0.37253052164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82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674928696559"/>
          <c:y val="0.073196448390677"/>
          <c:w val="0.11236264134007"/>
          <c:h val="0.031298557158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ttom 10 American States vs. Top 100 Cities - 2009 Census Estimates</a:t>
            </a:r>
          </a:p>
        </c:rich>
      </c:tx>
      <c:layout>
        <c:manualLayout>
          <c:xMode val="edge"/>
          <c:yMode val="edge"/>
          <c:x val="0.353415874419633"/>
          <c:y val="0.0164419269136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452986323868"/>
          <c:y val="0.113940548398416"/>
          <c:w val="0.976959034774644"/>
          <c:h val="0.886059451601584"/>
        </c:manualLayout>
      </c:layout>
      <c:lineChart>
        <c:grouping val="standard"/>
        <c:varyColors val="0"/>
        <c:ser>
          <c:idx val="0"/>
          <c:order val="0"/>
          <c:tx>
            <c:strRef>
              <c:f>"All American States vs. Top 100 Cities"</c:f>
              <c:strCache>
                <c:ptCount val="1"/>
                <c:pt idx="0">
                  <c:v>All American States vs. Top 100 Citi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M$4:$M$111</c:f>
              <c:strCache>
                <c:ptCount val="108"/>
                <c:pt idx="0">
                  <c:v>Maine</c:v>
                </c:pt>
                <c:pt idx="1">
                  <c:v>Hawaii</c:v>
                </c:pt>
                <c:pt idx="2">
                  <c:v>Rhode Island</c:v>
                </c:pt>
                <c:pt idx="3">
                  <c:v>Montana</c:v>
                </c:pt>
                <c:pt idx="4">
                  <c:v>Delaware</c:v>
                </c:pt>
                <c:pt idx="5">
                  <c:v>South Dakota</c:v>
                </c:pt>
                <c:pt idx="6">
                  <c:v>Alaska</c:v>
                </c:pt>
                <c:pt idx="7">
                  <c:v>North Dakota</c:v>
                </c:pt>
                <c:pt idx="8">
                  <c:v>Vermont</c:v>
                </c:pt>
                <c:pt idx="9">
                  <c:v>Wyoming</c:v>
                </c:pt>
                <c:pt idx="10">
                  <c:v>New York city</c:v>
                </c:pt>
                <c:pt idx="11">
                  <c:v>Los Angeles city</c:v>
                </c:pt>
                <c:pt idx="12">
                  <c:v>Chicago city</c:v>
                </c:pt>
                <c:pt idx="13">
                  <c:v>Houston city</c:v>
                </c:pt>
                <c:pt idx="14">
                  <c:v>Phoenix city</c:v>
                </c:pt>
                <c:pt idx="15">
                  <c:v>Philadelphia city</c:v>
                </c:pt>
                <c:pt idx="16">
                  <c:v>San Antonio city</c:v>
                </c:pt>
                <c:pt idx="17">
                  <c:v>San Diego city</c:v>
                </c:pt>
                <c:pt idx="18">
                  <c:v>Dallas city</c:v>
                </c:pt>
                <c:pt idx="19">
                  <c:v>San Jose city</c:v>
                </c:pt>
                <c:pt idx="20">
                  <c:v>Detroit city</c:v>
                </c:pt>
                <c:pt idx="21">
                  <c:v>San Francisco city</c:v>
                </c:pt>
                <c:pt idx="22">
                  <c:v>Jacksonville city</c:v>
                </c:pt>
                <c:pt idx="23">
                  <c:v>Indianapolis city</c:v>
                </c:pt>
                <c:pt idx="24">
                  <c:v>Austin city</c:v>
                </c:pt>
                <c:pt idx="25">
                  <c:v>Columbus city</c:v>
                </c:pt>
                <c:pt idx="26">
                  <c:v>Fort Worth city</c:v>
                </c:pt>
                <c:pt idx="27">
                  <c:v>Charlotte city</c:v>
                </c:pt>
                <c:pt idx="28">
                  <c:v>Memphis city</c:v>
                </c:pt>
                <c:pt idx="29">
                  <c:v>Boston city</c:v>
                </c:pt>
                <c:pt idx="30">
                  <c:v>Baltimore city</c:v>
                </c:pt>
                <c:pt idx="31">
                  <c:v>El Paso city</c:v>
                </c:pt>
                <c:pt idx="32">
                  <c:v>Seattle city</c:v>
                </c:pt>
                <c:pt idx="33">
                  <c:v>Denver city</c:v>
                </c:pt>
                <c:pt idx="34">
                  <c:v>Nashville-Davidson metro</c:v>
                </c:pt>
                <c:pt idx="35">
                  <c:v>Milwaukee city</c:v>
                </c:pt>
                <c:pt idx="36">
                  <c:v>Washington city</c:v>
                </c:pt>
                <c:pt idx="37">
                  <c:v>Las Vegas city</c:v>
                </c:pt>
                <c:pt idx="38">
                  <c:v>Portland city</c:v>
                </c:pt>
                <c:pt idx="39">
                  <c:v>Oklahoma City city</c:v>
                </c:pt>
                <c:pt idx="40">
                  <c:v>Tucson city</c:v>
                </c:pt>
                <c:pt idx="41">
                  <c:v>Atlanta city</c:v>
                </c:pt>
                <c:pt idx="42">
                  <c:v>Albuquerque city</c:v>
                </c:pt>
                <c:pt idx="43">
                  <c:v>Kansas City city</c:v>
                </c:pt>
                <c:pt idx="44">
                  <c:v>Fresno city</c:v>
                </c:pt>
                <c:pt idx="45">
                  <c:v>Mesa city</c:v>
                </c:pt>
                <c:pt idx="46">
                  <c:v>Sacramento city</c:v>
                </c:pt>
                <c:pt idx="47">
                  <c:v>Long Beach city</c:v>
                </c:pt>
                <c:pt idx="48">
                  <c:v>Omaha city</c:v>
                </c:pt>
                <c:pt idx="49">
                  <c:v>Virginia Beach city</c:v>
                </c:pt>
                <c:pt idx="50">
                  <c:v>Miami city</c:v>
                </c:pt>
                <c:pt idx="51">
                  <c:v>Cleveland city</c:v>
                </c:pt>
                <c:pt idx="52">
                  <c:v>Oakland city</c:v>
                </c:pt>
                <c:pt idx="53">
                  <c:v>Raleigh city</c:v>
                </c:pt>
                <c:pt idx="54">
                  <c:v>Colorado Springs city</c:v>
                </c:pt>
                <c:pt idx="55">
                  <c:v>Tulsa city</c:v>
                </c:pt>
                <c:pt idx="56">
                  <c:v>Minneapolis city</c:v>
                </c:pt>
                <c:pt idx="57">
                  <c:v>Arlington city</c:v>
                </c:pt>
                <c:pt idx="58">
                  <c:v>Honolulu CDP</c:v>
                </c:pt>
                <c:pt idx="59">
                  <c:v>Wichita city</c:v>
                </c:pt>
                <c:pt idx="60">
                  <c:v>St. Louis city</c:v>
                </c:pt>
                <c:pt idx="61">
                  <c:v>New Orleans city</c:v>
                </c:pt>
                <c:pt idx="62">
                  <c:v>Tampa city</c:v>
                </c:pt>
                <c:pt idx="63">
                  <c:v>Santa Ana city</c:v>
                </c:pt>
                <c:pt idx="64">
                  <c:v>Anaheim city</c:v>
                </c:pt>
                <c:pt idx="65">
                  <c:v>Cincinnati city</c:v>
                </c:pt>
                <c:pt idx="66">
                  <c:v>Bakersfield city</c:v>
                </c:pt>
                <c:pt idx="67">
                  <c:v>Aurora city</c:v>
                </c:pt>
                <c:pt idx="68">
                  <c:v>Toledo city</c:v>
                </c:pt>
                <c:pt idx="69">
                  <c:v>Pittsburgh city</c:v>
                </c:pt>
                <c:pt idx="70">
                  <c:v>Riverside city</c:v>
                </c:pt>
                <c:pt idx="71">
                  <c:v>Stockton city</c:v>
                </c:pt>
                <c:pt idx="72">
                  <c:v>Corpus Christi city</c:v>
                </c:pt>
                <c:pt idx="73">
                  <c:v>Anchorage muni</c:v>
                </c:pt>
                <c:pt idx="74">
                  <c:v>St. Paul city</c:v>
                </c:pt>
                <c:pt idx="75">
                  <c:v>Newark city</c:v>
                </c:pt>
                <c:pt idx="76">
                  <c:v>Plano city</c:v>
                </c:pt>
                <c:pt idx="77">
                  <c:v>Buffalo city</c:v>
                </c:pt>
                <c:pt idx="78">
                  <c:v>Henderson city</c:v>
                </c:pt>
                <c:pt idx="79">
                  <c:v>Fort Wayne city</c:v>
                </c:pt>
                <c:pt idx="80">
                  <c:v>Greensboro city</c:v>
                </c:pt>
                <c:pt idx="81">
                  <c:v>Lincoln city</c:v>
                </c:pt>
                <c:pt idx="82">
                  <c:v>Glendale city</c:v>
                </c:pt>
                <c:pt idx="83">
                  <c:v>Chandler city</c:v>
                </c:pt>
                <c:pt idx="84">
                  <c:v>St. Petersburg city</c:v>
                </c:pt>
                <c:pt idx="85">
                  <c:v>Jersey City city</c:v>
                </c:pt>
                <c:pt idx="86">
                  <c:v>Scottsdale city</c:v>
                </c:pt>
                <c:pt idx="87">
                  <c:v>Orlando city</c:v>
                </c:pt>
                <c:pt idx="88">
                  <c:v>Madison city</c:v>
                </c:pt>
                <c:pt idx="89">
                  <c:v>Norfolk city</c:v>
                </c:pt>
                <c:pt idx="90">
                  <c:v>Birmingham city</c:v>
                </c:pt>
                <c:pt idx="91">
                  <c:v>Winston-Salem city</c:v>
                </c:pt>
                <c:pt idx="92">
                  <c:v>Durham city</c:v>
                </c:pt>
                <c:pt idx="93">
                  <c:v>Laredo city</c:v>
                </c:pt>
                <c:pt idx="94">
                  <c:v>Lubbock city</c:v>
                </c:pt>
                <c:pt idx="95">
                  <c:v>Baton Rouge city</c:v>
                </c:pt>
                <c:pt idx="96">
                  <c:v>North Las Vegas city</c:v>
                </c:pt>
                <c:pt idx="97">
                  <c:v>Chula Vista city</c:v>
                </c:pt>
                <c:pt idx="98">
                  <c:v>Chesapeake city</c:v>
                </c:pt>
                <c:pt idx="99">
                  <c:v>Gilbert town</c:v>
                </c:pt>
                <c:pt idx="100">
                  <c:v>Garland city</c:v>
                </c:pt>
                <c:pt idx="101">
                  <c:v>Reno city</c:v>
                </c:pt>
                <c:pt idx="102">
                  <c:v>Hialeah city</c:v>
                </c:pt>
                <c:pt idx="103">
                  <c:v>Arlington CDP</c:v>
                </c:pt>
                <c:pt idx="104">
                  <c:v>Irvine city</c:v>
                </c:pt>
                <c:pt idx="105">
                  <c:v>Rochester city</c:v>
                </c:pt>
                <c:pt idx="106">
                  <c:v>Akron city</c:v>
                </c:pt>
                <c:pt idx="107">
                  <c:v>Boise City city</c:v>
                </c:pt>
              </c:strCache>
            </c:strRef>
          </c:cat>
          <c:val>
            <c:numRef>
              <c:f>All!$N$4:$N$111</c:f>
              <c:numCache>
                <c:formatCode>General</c:formatCode>
                <c:ptCount val="108"/>
                <c:pt idx="0">
                  <c:v>1318301</c:v>
                </c:pt>
                <c:pt idx="1">
                  <c:v>1295178</c:v>
                </c:pt>
                <c:pt idx="2">
                  <c:v>1053209</c:v>
                </c:pt>
                <c:pt idx="3">
                  <c:v>974989</c:v>
                </c:pt>
                <c:pt idx="4">
                  <c:v>885122</c:v>
                </c:pt>
                <c:pt idx="5">
                  <c:v>812383</c:v>
                </c:pt>
                <c:pt idx="6">
                  <c:v>698473</c:v>
                </c:pt>
                <c:pt idx="7">
                  <c:v>646844</c:v>
                </c:pt>
                <c:pt idx="8">
                  <c:v>621760</c:v>
                </c:pt>
                <c:pt idx="9">
                  <c:v>544270</c:v>
                </c:pt>
                <c:pt idx="10">
                  <c:v>8391881</c:v>
                </c:pt>
                <c:pt idx="11">
                  <c:v>3831868</c:v>
                </c:pt>
                <c:pt idx="12">
                  <c:v>2851268</c:v>
                </c:pt>
                <c:pt idx="13">
                  <c:v>2257926</c:v>
                </c:pt>
                <c:pt idx="14">
                  <c:v>1593659</c:v>
                </c:pt>
                <c:pt idx="15">
                  <c:v>1547297</c:v>
                </c:pt>
                <c:pt idx="16">
                  <c:v>1373668</c:v>
                </c:pt>
                <c:pt idx="17">
                  <c:v>1306300</c:v>
                </c:pt>
                <c:pt idx="18">
                  <c:v>1299542</c:v>
                </c:pt>
                <c:pt idx="19">
                  <c:v>964695</c:v>
                </c:pt>
                <c:pt idx="20">
                  <c:v>910921</c:v>
                </c:pt>
                <c:pt idx="21">
                  <c:v>815358</c:v>
                </c:pt>
                <c:pt idx="22">
                  <c:v>813518</c:v>
                </c:pt>
                <c:pt idx="23">
                  <c:v>807584</c:v>
                </c:pt>
                <c:pt idx="24">
                  <c:v>786386</c:v>
                </c:pt>
                <c:pt idx="25">
                  <c:v>769332</c:v>
                </c:pt>
                <c:pt idx="26">
                  <c:v>727577</c:v>
                </c:pt>
                <c:pt idx="27">
                  <c:v>704422</c:v>
                </c:pt>
                <c:pt idx="28">
                  <c:v>676640</c:v>
                </c:pt>
                <c:pt idx="29">
                  <c:v>645169</c:v>
                </c:pt>
                <c:pt idx="30">
                  <c:v>637418</c:v>
                </c:pt>
                <c:pt idx="31">
                  <c:v>620456</c:v>
                </c:pt>
                <c:pt idx="32">
                  <c:v>616627</c:v>
                </c:pt>
                <c:pt idx="33">
                  <c:v>610345</c:v>
                </c:pt>
                <c:pt idx="34">
                  <c:v>605473</c:v>
                </c:pt>
                <c:pt idx="35">
                  <c:v>605013</c:v>
                </c:pt>
                <c:pt idx="36">
                  <c:v>599657</c:v>
                </c:pt>
                <c:pt idx="37">
                  <c:v>567641</c:v>
                </c:pt>
                <c:pt idx="38">
                  <c:v>566143</c:v>
                </c:pt>
                <c:pt idx="39">
                  <c:v>560333</c:v>
                </c:pt>
                <c:pt idx="40">
                  <c:v>543910</c:v>
                </c:pt>
                <c:pt idx="41">
                  <c:v>540922</c:v>
                </c:pt>
                <c:pt idx="42">
                  <c:v>529219</c:v>
                </c:pt>
                <c:pt idx="43">
                  <c:v>482299</c:v>
                </c:pt>
                <c:pt idx="44">
                  <c:v>479918</c:v>
                </c:pt>
                <c:pt idx="45">
                  <c:v>467157</c:v>
                </c:pt>
                <c:pt idx="46">
                  <c:v>466676</c:v>
                </c:pt>
                <c:pt idx="47">
                  <c:v>462604</c:v>
                </c:pt>
                <c:pt idx="48">
                  <c:v>454731</c:v>
                </c:pt>
                <c:pt idx="49">
                  <c:v>433575</c:v>
                </c:pt>
                <c:pt idx="50">
                  <c:v>433136</c:v>
                </c:pt>
                <c:pt idx="51">
                  <c:v>431369</c:v>
                </c:pt>
                <c:pt idx="52">
                  <c:v>409189</c:v>
                </c:pt>
                <c:pt idx="53">
                  <c:v>405612</c:v>
                </c:pt>
                <c:pt idx="54">
                  <c:v>399827</c:v>
                </c:pt>
                <c:pt idx="55">
                  <c:v>389625</c:v>
                </c:pt>
                <c:pt idx="56">
                  <c:v>385378</c:v>
                </c:pt>
                <c:pt idx="57">
                  <c:v>380085</c:v>
                </c:pt>
                <c:pt idx="58">
                  <c:v>374658</c:v>
                </c:pt>
                <c:pt idx="59">
                  <c:v>372186</c:v>
                </c:pt>
                <c:pt idx="60">
                  <c:v>356587</c:v>
                </c:pt>
                <c:pt idx="61">
                  <c:v>354850</c:v>
                </c:pt>
                <c:pt idx="62">
                  <c:v>343890</c:v>
                </c:pt>
                <c:pt idx="63">
                  <c:v>340338</c:v>
                </c:pt>
                <c:pt idx="64">
                  <c:v>337896</c:v>
                </c:pt>
                <c:pt idx="65">
                  <c:v>333012</c:v>
                </c:pt>
                <c:pt idx="66">
                  <c:v>324463</c:v>
                </c:pt>
                <c:pt idx="67">
                  <c:v>323348</c:v>
                </c:pt>
                <c:pt idx="68">
                  <c:v>316179</c:v>
                </c:pt>
                <c:pt idx="69">
                  <c:v>311647</c:v>
                </c:pt>
                <c:pt idx="70">
                  <c:v>297841</c:v>
                </c:pt>
                <c:pt idx="71">
                  <c:v>287578</c:v>
                </c:pt>
                <c:pt idx="72">
                  <c:v>287439</c:v>
                </c:pt>
                <c:pt idx="73">
                  <c:v>286174</c:v>
                </c:pt>
                <c:pt idx="74">
                  <c:v>281253</c:v>
                </c:pt>
                <c:pt idx="75">
                  <c:v>278154</c:v>
                </c:pt>
                <c:pt idx="76">
                  <c:v>273613</c:v>
                </c:pt>
                <c:pt idx="77">
                  <c:v>270240</c:v>
                </c:pt>
                <c:pt idx="78">
                  <c:v>256445</c:v>
                </c:pt>
                <c:pt idx="79">
                  <c:v>255890</c:v>
                </c:pt>
                <c:pt idx="80">
                  <c:v>255124</c:v>
                </c:pt>
                <c:pt idx="81">
                  <c:v>254001</c:v>
                </c:pt>
                <c:pt idx="82">
                  <c:v>253209</c:v>
                </c:pt>
                <c:pt idx="83">
                  <c:v>249535</c:v>
                </c:pt>
                <c:pt idx="84">
                  <c:v>244324</c:v>
                </c:pt>
                <c:pt idx="85">
                  <c:v>242503</c:v>
                </c:pt>
                <c:pt idx="86">
                  <c:v>237844</c:v>
                </c:pt>
                <c:pt idx="87">
                  <c:v>235860</c:v>
                </c:pt>
                <c:pt idx="88">
                  <c:v>235419</c:v>
                </c:pt>
                <c:pt idx="89">
                  <c:v>233333</c:v>
                </c:pt>
                <c:pt idx="90">
                  <c:v>230131</c:v>
                </c:pt>
                <c:pt idx="91">
                  <c:v>229828</c:v>
                </c:pt>
                <c:pt idx="92">
                  <c:v>229171</c:v>
                </c:pt>
                <c:pt idx="93">
                  <c:v>226124</c:v>
                </c:pt>
                <c:pt idx="94">
                  <c:v>225859</c:v>
                </c:pt>
                <c:pt idx="95">
                  <c:v>225388</c:v>
                </c:pt>
                <c:pt idx="96">
                  <c:v>224387</c:v>
                </c:pt>
                <c:pt idx="97">
                  <c:v>223739</c:v>
                </c:pt>
                <c:pt idx="98">
                  <c:v>222455</c:v>
                </c:pt>
                <c:pt idx="99">
                  <c:v>222075</c:v>
                </c:pt>
                <c:pt idx="100">
                  <c:v>222013</c:v>
                </c:pt>
                <c:pt idx="101">
                  <c:v>219636</c:v>
                </c:pt>
                <c:pt idx="102">
                  <c:v>218896</c:v>
                </c:pt>
                <c:pt idx="103">
                  <c:v>217483</c:v>
                </c:pt>
                <c:pt idx="104">
                  <c:v>209716</c:v>
                </c:pt>
                <c:pt idx="105">
                  <c:v>207294</c:v>
                </c:pt>
                <c:pt idx="106">
                  <c:v>207209</c:v>
                </c:pt>
                <c:pt idx="107">
                  <c:v>20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21107"/>
        <c:axId val="8174627"/>
      </c:lineChart>
      <c:catAx>
        <c:axId val="1082110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72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4627"/>
        <c:crossesAt val="0"/>
        <c:auto val="1"/>
        <c:lblAlgn val="ctr"/>
        <c:lblOffset val="100"/>
        <c:noMultiLvlLbl val="0"/>
      </c:catAx>
      <c:valAx>
        <c:axId val="817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State &amp; City Population</a:t>
                </a:r>
              </a:p>
            </c:rich>
          </c:tx>
          <c:layout>
            <c:manualLayout>
              <c:xMode val="edge"/>
              <c:yMode val="edge"/>
              <c:x val="0.00568522788288431"/>
              <c:y val="0.139455611810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21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9225861469947"/>
          <c:y val="0.070028572860795"/>
          <c:w val="0.179953254792963"/>
          <c:h val="0.04245826858489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by US State - 2009 Census Estimates</a:t>
            </a:r>
          </a:p>
        </c:rich>
      </c:tx>
      <c:layout>
        <c:manualLayout>
          <c:xMode val="edge"/>
          <c:yMode val="edge"/>
          <c:x val="0.388502753778748"/>
          <c:y val="0.0143690673169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804085798244"/>
          <c:y val="0.0928328833928416"/>
          <c:w val="0.989160845313297"/>
          <c:h val="0.903770791604981"/>
        </c:manualLayout>
      </c:layout>
      <c:lineChart>
        <c:grouping val="standard"/>
        <c:varyColors val="0"/>
        <c:ser>
          <c:idx val="0"/>
          <c:order val="0"/>
          <c:tx>
            <c:strRef>
              <c:f>"Population by State"</c:f>
              <c:strCache>
                <c:ptCount val="1"/>
                <c:pt idx="0">
                  <c:v>Population by St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C$4:$C$52</c:f>
              <c:numCache>
                <c:formatCode>General</c:formatCode>
                <c:ptCount val="49"/>
                <c:pt idx="0">
                  <c:v>36961664</c:v>
                </c:pt>
                <c:pt idx="1">
                  <c:v>24782302</c:v>
                </c:pt>
                <c:pt idx="2">
                  <c:v>19541453</c:v>
                </c:pt>
                <c:pt idx="3">
                  <c:v>18537969</c:v>
                </c:pt>
                <c:pt idx="4">
                  <c:v>12910409</c:v>
                </c:pt>
                <c:pt idx="5">
                  <c:v>12604767</c:v>
                </c:pt>
                <c:pt idx="6">
                  <c:v>11542645</c:v>
                </c:pt>
                <c:pt idx="7">
                  <c:v>9969727</c:v>
                </c:pt>
                <c:pt idx="8">
                  <c:v>9829211</c:v>
                </c:pt>
                <c:pt idx="9">
                  <c:v>9380884</c:v>
                </c:pt>
                <c:pt idx="10">
                  <c:v>8707739</c:v>
                </c:pt>
                <c:pt idx="11">
                  <c:v>7882590</c:v>
                </c:pt>
                <c:pt idx="12">
                  <c:v>6664195</c:v>
                </c:pt>
                <c:pt idx="13">
                  <c:v>6595778</c:v>
                </c:pt>
                <c:pt idx="14">
                  <c:v>6593587</c:v>
                </c:pt>
                <c:pt idx="15">
                  <c:v>6423113</c:v>
                </c:pt>
                <c:pt idx="16">
                  <c:v>6296254</c:v>
                </c:pt>
                <c:pt idx="17">
                  <c:v>5987580</c:v>
                </c:pt>
                <c:pt idx="18">
                  <c:v>5699478</c:v>
                </c:pt>
                <c:pt idx="19">
                  <c:v>5654774</c:v>
                </c:pt>
                <c:pt idx="20">
                  <c:v>5266214</c:v>
                </c:pt>
                <c:pt idx="21">
                  <c:v>5024748</c:v>
                </c:pt>
                <c:pt idx="22">
                  <c:v>4708708</c:v>
                </c:pt>
                <c:pt idx="23">
                  <c:v>4561242</c:v>
                </c:pt>
                <c:pt idx="24">
                  <c:v>4492076</c:v>
                </c:pt>
                <c:pt idx="25">
                  <c:v>4314113</c:v>
                </c:pt>
                <c:pt idx="26">
                  <c:v>3825657</c:v>
                </c:pt>
                <c:pt idx="27">
                  <c:v>3687050</c:v>
                </c:pt>
                <c:pt idx="28">
                  <c:v>3518288</c:v>
                </c:pt>
                <c:pt idx="29">
                  <c:v>3007856</c:v>
                </c:pt>
                <c:pt idx="30">
                  <c:v>2951996</c:v>
                </c:pt>
                <c:pt idx="31">
                  <c:v>2889450</c:v>
                </c:pt>
                <c:pt idx="32">
                  <c:v>2818747</c:v>
                </c:pt>
                <c:pt idx="33">
                  <c:v>2784572</c:v>
                </c:pt>
                <c:pt idx="34">
                  <c:v>2643085</c:v>
                </c:pt>
                <c:pt idx="35">
                  <c:v>2009671</c:v>
                </c:pt>
                <c:pt idx="36">
                  <c:v>1819777</c:v>
                </c:pt>
                <c:pt idx="37">
                  <c:v>1796619</c:v>
                </c:pt>
                <c:pt idx="38">
                  <c:v>1545801</c:v>
                </c:pt>
                <c:pt idx="39">
                  <c:v>1324575</c:v>
                </c:pt>
                <c:pt idx="40">
                  <c:v>1318301</c:v>
                </c:pt>
                <c:pt idx="41">
                  <c:v>1295178</c:v>
                </c:pt>
                <c:pt idx="42">
                  <c:v>1053209</c:v>
                </c:pt>
                <c:pt idx="43">
                  <c:v>974989</c:v>
                </c:pt>
                <c:pt idx="44">
                  <c:v>885122</c:v>
                </c:pt>
                <c:pt idx="45">
                  <c:v>812383</c:v>
                </c:pt>
                <c:pt idx="46">
                  <c:v>698473</c:v>
                </c:pt>
                <c:pt idx="47">
                  <c:v>646844</c:v>
                </c:pt>
                <c:pt idx="48">
                  <c:v>621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7319"/>
        <c:axId val="59444867"/>
      </c:lineChart>
      <c:catAx>
        <c:axId val="633873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4867"/>
        <c:crossesAt val="0"/>
        <c:auto val="1"/>
        <c:lblAlgn val="ctr"/>
        <c:lblOffset val="100"/>
        <c:noMultiLvlLbl val="0"/>
      </c:catAx>
      <c:valAx>
        <c:axId val="59444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7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593690063522"/>
          <c:y val="0.0610032221544892"/>
          <c:w val="0.0769650366877233"/>
          <c:h val="0.0261255769398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100 US Cities Population - 2009 Census Estimates</a:t>
            </a:r>
          </a:p>
        </c:rich>
      </c:tx>
      <c:layout>
        <c:manualLayout>
          <c:xMode val="edge"/>
          <c:yMode val="edge"/>
          <c:x val="0.366990580438587"/>
          <c:y val="0.018210827464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0118768383037"/>
          <c:y val="0.0903389084507043"/>
          <c:w val="0.99409881231617"/>
          <c:h val="0.909661091549296"/>
        </c:manualLayout>
      </c:layout>
      <c:lineChart>
        <c:grouping val="standard"/>
        <c:varyColors val="0"/>
        <c:ser>
          <c:idx val="0"/>
          <c:order val="0"/>
          <c:tx>
            <c:strRef>
              <c:f>All!$I$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H$4:$H$99</c:f>
              <c:strCache>
                <c:ptCount val="96"/>
                <c:pt idx="0">
                  <c:v>New York city</c:v>
                </c:pt>
                <c:pt idx="1">
                  <c:v>Los Angeles city</c:v>
                </c:pt>
                <c:pt idx="2">
                  <c:v>Chicago city</c:v>
                </c:pt>
                <c:pt idx="3">
                  <c:v>Houston city</c:v>
                </c:pt>
                <c:pt idx="4">
                  <c:v>Phoenix city</c:v>
                </c:pt>
                <c:pt idx="5">
                  <c:v>Philadelphia city</c:v>
                </c:pt>
                <c:pt idx="6">
                  <c:v>San Antonio city</c:v>
                </c:pt>
                <c:pt idx="7">
                  <c:v>San Diego city</c:v>
                </c:pt>
                <c:pt idx="8">
                  <c:v>Dallas city</c:v>
                </c:pt>
                <c:pt idx="9">
                  <c:v>San Jose city</c:v>
                </c:pt>
                <c:pt idx="10">
                  <c:v>Detroit city</c:v>
                </c:pt>
                <c:pt idx="11">
                  <c:v>San Francisco city</c:v>
                </c:pt>
                <c:pt idx="12">
                  <c:v>Jacksonville city</c:v>
                </c:pt>
                <c:pt idx="13">
                  <c:v>Indianapolis city </c:v>
                </c:pt>
                <c:pt idx="14">
                  <c:v>Austin city</c:v>
                </c:pt>
                <c:pt idx="15">
                  <c:v>Columbus city</c:v>
                </c:pt>
                <c:pt idx="16">
                  <c:v>Fort Worth city</c:v>
                </c:pt>
                <c:pt idx="17">
                  <c:v>Charlotte city</c:v>
                </c:pt>
                <c:pt idx="18">
                  <c:v>Memphis city</c:v>
                </c:pt>
                <c:pt idx="19">
                  <c:v>Boston city</c:v>
                </c:pt>
                <c:pt idx="20">
                  <c:v>Baltimore city</c:v>
                </c:pt>
                <c:pt idx="21">
                  <c:v>El Paso city</c:v>
                </c:pt>
                <c:pt idx="22">
                  <c:v>Seattle city</c:v>
                </c:pt>
                <c:pt idx="23">
                  <c:v>Denver city</c:v>
                </c:pt>
                <c:pt idx="24">
                  <c:v>Nashville-Davidson metropolitan</c:v>
                </c:pt>
                <c:pt idx="25">
                  <c:v>Milwaukee city</c:v>
                </c:pt>
                <c:pt idx="26">
                  <c:v>Washington city</c:v>
                </c:pt>
                <c:pt idx="27">
                  <c:v>Las Vegas city</c:v>
                </c:pt>
                <c:pt idx="28">
                  <c:v>Portland city</c:v>
                </c:pt>
                <c:pt idx="29">
                  <c:v>Oklahoma City city</c:v>
                </c:pt>
                <c:pt idx="30">
                  <c:v>Tucson city</c:v>
                </c:pt>
                <c:pt idx="31">
                  <c:v>Atlanta city</c:v>
                </c:pt>
                <c:pt idx="32">
                  <c:v>Albuquerque city</c:v>
                </c:pt>
                <c:pt idx="33">
                  <c:v>Kansas City city</c:v>
                </c:pt>
                <c:pt idx="34">
                  <c:v>Fresno city</c:v>
                </c:pt>
                <c:pt idx="35">
                  <c:v>Mesa city</c:v>
                </c:pt>
                <c:pt idx="36">
                  <c:v>Sacramento city</c:v>
                </c:pt>
                <c:pt idx="37">
                  <c:v>Long Beach city</c:v>
                </c:pt>
                <c:pt idx="38">
                  <c:v>Omaha city</c:v>
                </c:pt>
                <c:pt idx="39">
                  <c:v>Virginia Beach city</c:v>
                </c:pt>
                <c:pt idx="40">
                  <c:v>Miami city</c:v>
                </c:pt>
                <c:pt idx="41">
                  <c:v>Cleveland city</c:v>
                </c:pt>
                <c:pt idx="42">
                  <c:v>Oakland city</c:v>
                </c:pt>
                <c:pt idx="43">
                  <c:v>Raleigh city</c:v>
                </c:pt>
                <c:pt idx="44">
                  <c:v>Colorado Springs city</c:v>
                </c:pt>
                <c:pt idx="45">
                  <c:v>Tulsa city</c:v>
                </c:pt>
                <c:pt idx="46">
                  <c:v>Minneapolis city</c:v>
                </c:pt>
                <c:pt idx="47">
                  <c:v>Arlington city</c:v>
                </c:pt>
                <c:pt idx="48">
                  <c:v>Honolulu CDP</c:v>
                </c:pt>
                <c:pt idx="49">
                  <c:v>Wichita city</c:v>
                </c:pt>
                <c:pt idx="50">
                  <c:v>St. Louis city</c:v>
                </c:pt>
                <c:pt idx="51">
                  <c:v>New Orleans city</c:v>
                </c:pt>
                <c:pt idx="52">
                  <c:v>Tampa city</c:v>
                </c:pt>
                <c:pt idx="53">
                  <c:v>Santa Ana city</c:v>
                </c:pt>
                <c:pt idx="54">
                  <c:v>Anaheim city</c:v>
                </c:pt>
                <c:pt idx="55">
                  <c:v>Cincinnati city</c:v>
                </c:pt>
                <c:pt idx="56">
                  <c:v>Bakersfield city</c:v>
                </c:pt>
                <c:pt idx="57">
                  <c:v>Aurora city</c:v>
                </c:pt>
                <c:pt idx="58">
                  <c:v>Toledo city</c:v>
                </c:pt>
                <c:pt idx="59">
                  <c:v>Pittsburgh city</c:v>
                </c:pt>
                <c:pt idx="60">
                  <c:v>Riverside city</c:v>
                </c:pt>
                <c:pt idx="61">
                  <c:v>Lexington-Fayette urban county</c:v>
                </c:pt>
                <c:pt idx="62">
                  <c:v>Stockton city</c:v>
                </c:pt>
                <c:pt idx="63">
                  <c:v>Corpus Christi city</c:v>
                </c:pt>
                <c:pt idx="64">
                  <c:v>Anchorage municipality</c:v>
                </c:pt>
                <c:pt idx="65">
                  <c:v>St. Paul city</c:v>
                </c:pt>
                <c:pt idx="66">
                  <c:v>Newark city</c:v>
                </c:pt>
                <c:pt idx="67">
                  <c:v>Plano city</c:v>
                </c:pt>
                <c:pt idx="68">
                  <c:v>Buffalo city</c:v>
                </c:pt>
                <c:pt idx="69">
                  <c:v>Henderson city</c:v>
                </c:pt>
                <c:pt idx="70">
                  <c:v>Fort Wayne city</c:v>
                </c:pt>
                <c:pt idx="71">
                  <c:v>Greensboro city</c:v>
                </c:pt>
                <c:pt idx="72">
                  <c:v>Lincoln city</c:v>
                </c:pt>
                <c:pt idx="73">
                  <c:v>Glendale city</c:v>
                </c:pt>
                <c:pt idx="74">
                  <c:v>Chandler city</c:v>
                </c:pt>
                <c:pt idx="75">
                  <c:v>St. Petersburg city</c:v>
                </c:pt>
                <c:pt idx="76">
                  <c:v>Jersey City city</c:v>
                </c:pt>
                <c:pt idx="77">
                  <c:v>Scottsdale city</c:v>
                </c:pt>
                <c:pt idx="78">
                  <c:v>Orlando city</c:v>
                </c:pt>
                <c:pt idx="79">
                  <c:v>Madison city</c:v>
                </c:pt>
                <c:pt idx="80">
                  <c:v>Norfolk city</c:v>
                </c:pt>
                <c:pt idx="81">
                  <c:v>Birmingham city</c:v>
                </c:pt>
                <c:pt idx="82">
                  <c:v>Winston-Salem city</c:v>
                </c:pt>
                <c:pt idx="83">
                  <c:v>Durham city</c:v>
                </c:pt>
                <c:pt idx="84">
                  <c:v>Laredo city</c:v>
                </c:pt>
                <c:pt idx="85">
                  <c:v>Lubbock city</c:v>
                </c:pt>
                <c:pt idx="86">
                  <c:v>Baton Rouge city</c:v>
                </c:pt>
                <c:pt idx="87">
                  <c:v>North Las Vegas city</c:v>
                </c:pt>
                <c:pt idx="88">
                  <c:v>Chula Vista city</c:v>
                </c:pt>
                <c:pt idx="89">
                  <c:v>Chesapeake city</c:v>
                </c:pt>
                <c:pt idx="90">
                  <c:v>Gilbert town</c:v>
                </c:pt>
                <c:pt idx="91">
                  <c:v>Garland city</c:v>
                </c:pt>
                <c:pt idx="92">
                  <c:v>Reno city</c:v>
                </c:pt>
                <c:pt idx="93">
                  <c:v>Hialeah city</c:v>
                </c:pt>
                <c:pt idx="94">
                  <c:v>Arlington CDP</c:v>
                </c:pt>
                <c:pt idx="95">
                  <c:v>Irvine city</c:v>
                </c:pt>
              </c:strCache>
            </c:strRef>
          </c:cat>
          <c:val>
            <c:numRef>
              <c:f>All!$I$4:$I$100</c:f>
              <c:numCache>
                <c:formatCode>General</c:formatCode>
                <c:ptCount val="97"/>
                <c:pt idx="0">
                  <c:v>8391881</c:v>
                </c:pt>
                <c:pt idx="1">
                  <c:v>3831868</c:v>
                </c:pt>
                <c:pt idx="2">
                  <c:v>2851268</c:v>
                </c:pt>
                <c:pt idx="3">
                  <c:v>2257926</c:v>
                </c:pt>
                <c:pt idx="4">
                  <c:v>1593659</c:v>
                </c:pt>
                <c:pt idx="5">
                  <c:v>1547297</c:v>
                </c:pt>
                <c:pt idx="6">
                  <c:v>1373668</c:v>
                </c:pt>
                <c:pt idx="7">
                  <c:v>1306300</c:v>
                </c:pt>
                <c:pt idx="8">
                  <c:v>1299542</c:v>
                </c:pt>
                <c:pt idx="9">
                  <c:v>964695</c:v>
                </c:pt>
                <c:pt idx="10">
                  <c:v>910921</c:v>
                </c:pt>
                <c:pt idx="11">
                  <c:v>815358</c:v>
                </c:pt>
                <c:pt idx="12">
                  <c:v>813518</c:v>
                </c:pt>
                <c:pt idx="13">
                  <c:v>807584</c:v>
                </c:pt>
                <c:pt idx="14">
                  <c:v>786386</c:v>
                </c:pt>
                <c:pt idx="15">
                  <c:v>769332</c:v>
                </c:pt>
                <c:pt idx="16">
                  <c:v>727577</c:v>
                </c:pt>
                <c:pt idx="17">
                  <c:v>704422</c:v>
                </c:pt>
                <c:pt idx="18">
                  <c:v>676640</c:v>
                </c:pt>
                <c:pt idx="19">
                  <c:v>645169</c:v>
                </c:pt>
                <c:pt idx="20">
                  <c:v>637418</c:v>
                </c:pt>
                <c:pt idx="21">
                  <c:v>620456</c:v>
                </c:pt>
                <c:pt idx="22">
                  <c:v>616627</c:v>
                </c:pt>
                <c:pt idx="23">
                  <c:v>610345</c:v>
                </c:pt>
                <c:pt idx="24">
                  <c:v>605473</c:v>
                </c:pt>
                <c:pt idx="25">
                  <c:v>605013</c:v>
                </c:pt>
                <c:pt idx="26">
                  <c:v>599657</c:v>
                </c:pt>
                <c:pt idx="27">
                  <c:v>567641</c:v>
                </c:pt>
                <c:pt idx="28">
                  <c:v>566503</c:v>
                </c:pt>
                <c:pt idx="29">
                  <c:v>566143</c:v>
                </c:pt>
                <c:pt idx="30">
                  <c:v>560333</c:v>
                </c:pt>
                <c:pt idx="31">
                  <c:v>543910</c:v>
                </c:pt>
                <c:pt idx="32">
                  <c:v>540922</c:v>
                </c:pt>
                <c:pt idx="33">
                  <c:v>529219</c:v>
                </c:pt>
                <c:pt idx="34">
                  <c:v>482299</c:v>
                </c:pt>
                <c:pt idx="35">
                  <c:v>479918</c:v>
                </c:pt>
                <c:pt idx="36">
                  <c:v>467157</c:v>
                </c:pt>
                <c:pt idx="37">
                  <c:v>466676</c:v>
                </c:pt>
                <c:pt idx="38">
                  <c:v>462604</c:v>
                </c:pt>
                <c:pt idx="39">
                  <c:v>454731</c:v>
                </c:pt>
                <c:pt idx="40">
                  <c:v>433575</c:v>
                </c:pt>
                <c:pt idx="41">
                  <c:v>433136</c:v>
                </c:pt>
                <c:pt idx="42">
                  <c:v>431369</c:v>
                </c:pt>
                <c:pt idx="43">
                  <c:v>409189</c:v>
                </c:pt>
                <c:pt idx="44">
                  <c:v>405612</c:v>
                </c:pt>
                <c:pt idx="45">
                  <c:v>399827</c:v>
                </c:pt>
                <c:pt idx="46">
                  <c:v>389625</c:v>
                </c:pt>
                <c:pt idx="47">
                  <c:v>385378</c:v>
                </c:pt>
                <c:pt idx="48">
                  <c:v>380085</c:v>
                </c:pt>
                <c:pt idx="49">
                  <c:v>374658</c:v>
                </c:pt>
                <c:pt idx="50">
                  <c:v>372186</c:v>
                </c:pt>
                <c:pt idx="51">
                  <c:v>356587</c:v>
                </c:pt>
                <c:pt idx="52">
                  <c:v>354850</c:v>
                </c:pt>
                <c:pt idx="53">
                  <c:v>343890</c:v>
                </c:pt>
                <c:pt idx="54">
                  <c:v>340338</c:v>
                </c:pt>
                <c:pt idx="55">
                  <c:v>337896</c:v>
                </c:pt>
                <c:pt idx="56">
                  <c:v>333012</c:v>
                </c:pt>
                <c:pt idx="57">
                  <c:v>324463</c:v>
                </c:pt>
                <c:pt idx="58">
                  <c:v>323348</c:v>
                </c:pt>
                <c:pt idx="59">
                  <c:v>316179</c:v>
                </c:pt>
                <c:pt idx="60">
                  <c:v>311647</c:v>
                </c:pt>
                <c:pt idx="61">
                  <c:v>297841</c:v>
                </c:pt>
                <c:pt idx="62">
                  <c:v>296545</c:v>
                </c:pt>
                <c:pt idx="63">
                  <c:v>287578</c:v>
                </c:pt>
                <c:pt idx="64">
                  <c:v>287439</c:v>
                </c:pt>
                <c:pt idx="65">
                  <c:v>286174</c:v>
                </c:pt>
                <c:pt idx="66">
                  <c:v>281253</c:v>
                </c:pt>
                <c:pt idx="67">
                  <c:v>278154</c:v>
                </c:pt>
                <c:pt idx="68">
                  <c:v>273613</c:v>
                </c:pt>
                <c:pt idx="69">
                  <c:v>270240</c:v>
                </c:pt>
                <c:pt idx="70">
                  <c:v>256445</c:v>
                </c:pt>
                <c:pt idx="71">
                  <c:v>255890</c:v>
                </c:pt>
                <c:pt idx="72">
                  <c:v>255124</c:v>
                </c:pt>
                <c:pt idx="73">
                  <c:v>254001</c:v>
                </c:pt>
                <c:pt idx="74">
                  <c:v>253209</c:v>
                </c:pt>
                <c:pt idx="75">
                  <c:v>249535</c:v>
                </c:pt>
                <c:pt idx="76">
                  <c:v>244324</c:v>
                </c:pt>
                <c:pt idx="77">
                  <c:v>242503</c:v>
                </c:pt>
                <c:pt idx="78">
                  <c:v>237844</c:v>
                </c:pt>
                <c:pt idx="79">
                  <c:v>235860</c:v>
                </c:pt>
                <c:pt idx="80">
                  <c:v>235419</c:v>
                </c:pt>
                <c:pt idx="81">
                  <c:v>233333</c:v>
                </c:pt>
                <c:pt idx="82">
                  <c:v>230131</c:v>
                </c:pt>
                <c:pt idx="83">
                  <c:v>229828</c:v>
                </c:pt>
                <c:pt idx="84">
                  <c:v>229171</c:v>
                </c:pt>
                <c:pt idx="85">
                  <c:v>226124</c:v>
                </c:pt>
                <c:pt idx="86">
                  <c:v>225859</c:v>
                </c:pt>
                <c:pt idx="87">
                  <c:v>225388</c:v>
                </c:pt>
                <c:pt idx="88">
                  <c:v>224387</c:v>
                </c:pt>
                <c:pt idx="89">
                  <c:v>223739</c:v>
                </c:pt>
                <c:pt idx="90">
                  <c:v>222455</c:v>
                </c:pt>
                <c:pt idx="91">
                  <c:v>222075</c:v>
                </c:pt>
                <c:pt idx="92">
                  <c:v>222013</c:v>
                </c:pt>
                <c:pt idx="93">
                  <c:v>219636</c:v>
                </c:pt>
                <c:pt idx="94">
                  <c:v>218896</c:v>
                </c:pt>
                <c:pt idx="95">
                  <c:v>217483</c:v>
                </c:pt>
                <c:pt idx="96">
                  <c:v>209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20413"/>
        <c:axId val="55564779"/>
      </c:lineChart>
      <c:catAx>
        <c:axId val="31520413"/>
        <c:scaling>
          <c:orientation val="minMax"/>
        </c:scaling>
        <c:delete val="0"/>
        <c:axPos val="b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64779"/>
        <c:crossesAt val="0"/>
        <c:auto val="1"/>
        <c:lblAlgn val="ctr"/>
        <c:lblOffset val="100"/>
        <c:noMultiLvlLbl val="0"/>
      </c:catAx>
      <c:valAx>
        <c:axId val="5556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0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2765181131092"/>
          <c:y val="0.0769696302816901"/>
          <c:w val="0.0538553185152091"/>
          <c:h val="0.0330105633802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31 Cities Larger Than States</a:t>
            </a:r>
          </a:p>
        </c:rich>
      </c:tx>
      <c:layout>
        <c:manualLayout>
          <c:xMode val="edge"/>
          <c:yMode val="edge"/>
          <c:x val="0.367562409579216"/>
          <c:y val="0.0164561421166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516945239634"/>
          <c:y val="0.101303406974989"/>
          <c:w val="0.976051959245237"/>
          <c:h val="0.898696593025011"/>
        </c:manualLayout>
      </c:layout>
      <c:lineChart>
        <c:grouping val="standard"/>
        <c:varyColors val="0"/>
        <c:ser>
          <c:idx val="0"/>
          <c:order val="0"/>
          <c:tx>
            <c:strRef>
              <c:f>CitiesGreaterThanStatesTable!$D$2</c:f>
              <c:strCache>
                <c:ptCount val="1"/>
                <c:pt idx="0">
                  <c:v>Is Larger Than This Many Stat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itiesGreaterThanStatesTable!$B$3:$B$33</c:f>
              <c:strCache>
                <c:ptCount val="31"/>
                <c:pt idx="0">
                  <c:v>New York city</c:v>
                </c:pt>
                <c:pt idx="1">
                  <c:v>Los Angeles city</c:v>
                </c:pt>
                <c:pt idx="2">
                  <c:v>Chicago city</c:v>
                </c:pt>
                <c:pt idx="3">
                  <c:v>Houston city</c:v>
                </c:pt>
                <c:pt idx="4">
                  <c:v>Phoenix city</c:v>
                </c:pt>
                <c:pt idx="5">
                  <c:v>Philadelphia city</c:v>
                </c:pt>
                <c:pt idx="6">
                  <c:v>San Antonio city</c:v>
                </c:pt>
                <c:pt idx="7">
                  <c:v>San Diego city</c:v>
                </c:pt>
                <c:pt idx="8">
                  <c:v>Dallas city</c:v>
                </c:pt>
                <c:pt idx="9">
                  <c:v>San Jose city</c:v>
                </c:pt>
                <c:pt idx="10">
                  <c:v>Detroit city</c:v>
                </c:pt>
                <c:pt idx="11">
                  <c:v>San Francisco city</c:v>
                </c:pt>
                <c:pt idx="12">
                  <c:v>Jacksonville city</c:v>
                </c:pt>
                <c:pt idx="13">
                  <c:v>Indianapolis city</c:v>
                </c:pt>
                <c:pt idx="14">
                  <c:v>Austin city</c:v>
                </c:pt>
                <c:pt idx="15">
                  <c:v>Columbus city</c:v>
                </c:pt>
                <c:pt idx="16">
                  <c:v>Fort Worth city</c:v>
                </c:pt>
                <c:pt idx="17">
                  <c:v>Charlotte city</c:v>
                </c:pt>
                <c:pt idx="18">
                  <c:v>Memphis city</c:v>
                </c:pt>
                <c:pt idx="19">
                  <c:v>Boston city</c:v>
                </c:pt>
                <c:pt idx="20">
                  <c:v>Baltimore city</c:v>
                </c:pt>
                <c:pt idx="21">
                  <c:v>El Paso city</c:v>
                </c:pt>
                <c:pt idx="22">
                  <c:v>Seattle city</c:v>
                </c:pt>
                <c:pt idx="23">
                  <c:v>Denver city</c:v>
                </c:pt>
                <c:pt idx="24">
                  <c:v>Nashville-Davidson metropolitan</c:v>
                </c:pt>
                <c:pt idx="25">
                  <c:v>Milwaukee city</c:v>
                </c:pt>
                <c:pt idx="26">
                  <c:v>Washington city</c:v>
                </c:pt>
                <c:pt idx="27">
                  <c:v>Las Vegas city</c:v>
                </c:pt>
                <c:pt idx="28">
                  <c:v>Portland city</c:v>
                </c:pt>
                <c:pt idx="29">
                  <c:v>Oklahoma city</c:v>
                </c:pt>
                <c:pt idx="30">
                  <c:v>Tucson city</c:v>
                </c:pt>
              </c:strCache>
            </c:strRef>
          </c:cat>
          <c:val>
            <c:numRef>
              <c:f>CitiesGreaterThanStatesTable!$D$3:$D$33</c:f>
              <c:numCache>
                <c:formatCode>General</c:formatCode>
                <c:ptCount val="31"/>
                <c:pt idx="0">
                  <c:v>39</c:v>
                </c:pt>
                <c:pt idx="1">
                  <c:v>24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9</c:v>
                </c:pt>
                <c:pt idx="9">
                  <c:v>6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59954"/>
        <c:axId val="96405944"/>
      </c:lineChart>
      <c:catAx>
        <c:axId val="164599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5944"/>
        <c:crossesAt val="0"/>
        <c:auto val="1"/>
        <c:lblAlgn val="ctr"/>
        <c:lblOffset val="100"/>
        <c:noMultiLvlLbl val="0"/>
      </c:catAx>
      <c:valAx>
        <c:axId val="9640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Number  of  States  With  Less  Population  Than  Applicable  City</a:t>
                </a:r>
              </a:p>
            </c:rich>
          </c:tx>
          <c:layout>
            <c:manualLayout>
              <c:xMode val="edge"/>
              <c:yMode val="edge"/>
              <c:x val="0.00772616739003294"/>
              <c:y val="-0.3005384731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59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067719395451"/>
          <c:y val="0.0703537818932112"/>
          <c:w val="0.197648290085265"/>
          <c:h val="0.0301947561773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200 US Counties Population - 2009 Census Estimates</a:t>
            </a:r>
          </a:p>
        </c:rich>
      </c:tx>
      <c:layout>
        <c:manualLayout>
          <c:xMode val="edge"/>
          <c:yMode val="edge"/>
          <c:x val="0.387362637362637"/>
          <c:y val="0.0191839573432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97148797149"/>
          <c:y val="0.119102816738148"/>
          <c:w val="0.98016038016038"/>
          <c:h val="0.880897183261852"/>
        </c:manualLayout>
      </c:layout>
      <c:lineChart>
        <c:grouping val="standard"/>
        <c:varyColors val="0"/>
        <c:ser>
          <c:idx val="0"/>
          <c:order val="0"/>
          <c:tx>
            <c:strRef>
              <c:f>All!$E$3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D$4:$D$151</c:f>
              <c:strCache>
                <c:ptCount val="148"/>
                <c:pt idx="0">
                  <c:v>Los Angeles County</c:v>
                </c:pt>
                <c:pt idx="1">
                  <c:v>Cook County</c:v>
                </c:pt>
                <c:pt idx="2">
                  <c:v>Harris County</c:v>
                </c:pt>
                <c:pt idx="3">
                  <c:v>Maricopa County</c:v>
                </c:pt>
                <c:pt idx="4">
                  <c:v>San Diego County</c:v>
                </c:pt>
                <c:pt idx="5">
                  <c:v>Orange County</c:v>
                </c:pt>
                <c:pt idx="6">
                  <c:v>Kings County</c:v>
                </c:pt>
                <c:pt idx="7">
                  <c:v>Miami-Dade County</c:v>
                </c:pt>
                <c:pt idx="8">
                  <c:v>Dallas County</c:v>
                </c:pt>
                <c:pt idx="9">
                  <c:v>Queens County</c:v>
                </c:pt>
                <c:pt idx="10">
                  <c:v>Riverside County</c:v>
                </c:pt>
                <c:pt idx="11">
                  <c:v>San Bernardino County</c:v>
                </c:pt>
                <c:pt idx="12">
                  <c:v>Wayne County</c:v>
                </c:pt>
                <c:pt idx="13">
                  <c:v>King County</c:v>
                </c:pt>
                <c:pt idx="14">
                  <c:v>Clark County</c:v>
                </c:pt>
                <c:pt idx="15">
                  <c:v>Tarrant County</c:v>
                </c:pt>
                <c:pt idx="16">
                  <c:v>Santa Clara County</c:v>
                </c:pt>
                <c:pt idx="17">
                  <c:v>Broward County</c:v>
                </c:pt>
                <c:pt idx="18">
                  <c:v>Bexar County</c:v>
                </c:pt>
                <c:pt idx="19">
                  <c:v>New York County</c:v>
                </c:pt>
                <c:pt idx="20">
                  <c:v>Philadelphia County</c:v>
                </c:pt>
                <c:pt idx="21">
                  <c:v>Suffolk County</c:v>
                </c:pt>
                <c:pt idx="22">
                  <c:v>Middlesex County</c:v>
                </c:pt>
                <c:pt idx="23">
                  <c:v>Alameda County</c:v>
                </c:pt>
                <c:pt idx="24">
                  <c:v>Sacramento County</c:v>
                </c:pt>
                <c:pt idx="25">
                  <c:v>Bronx County</c:v>
                </c:pt>
                <c:pt idx="26">
                  <c:v>Nassau County</c:v>
                </c:pt>
                <c:pt idx="27">
                  <c:v>Palm Beach County</c:v>
                </c:pt>
                <c:pt idx="28">
                  <c:v>Cuyahoga County</c:v>
                </c:pt>
                <c:pt idx="29">
                  <c:v>Allegheny County</c:v>
                </c:pt>
                <c:pt idx="30">
                  <c:v>Oakland County</c:v>
                </c:pt>
                <c:pt idx="31">
                  <c:v>Hillsborough County</c:v>
                </c:pt>
                <c:pt idx="32">
                  <c:v>Hennepin County</c:v>
                </c:pt>
                <c:pt idx="33">
                  <c:v>Franklin County</c:v>
                </c:pt>
                <c:pt idx="34">
                  <c:v>Orange County</c:v>
                </c:pt>
                <c:pt idx="35">
                  <c:v>Contra Costa County</c:v>
                </c:pt>
                <c:pt idx="36">
                  <c:v>Fairfax County</c:v>
                </c:pt>
                <c:pt idx="37">
                  <c:v>Salt Lake County</c:v>
                </c:pt>
                <c:pt idx="38">
                  <c:v>Fulton County</c:v>
                </c:pt>
                <c:pt idx="39">
                  <c:v>Travis County</c:v>
                </c:pt>
                <c:pt idx="40">
                  <c:v>Pima County</c:v>
                </c:pt>
                <c:pt idx="41">
                  <c:v>St. Louis County</c:v>
                </c:pt>
                <c:pt idx="42">
                  <c:v>Montgomery County</c:v>
                </c:pt>
                <c:pt idx="43">
                  <c:v>Milwaukee County</c:v>
                </c:pt>
                <c:pt idx="44">
                  <c:v>Westchester County</c:v>
                </c:pt>
                <c:pt idx="45">
                  <c:v>DuPage County</c:v>
                </c:pt>
                <c:pt idx="46">
                  <c:v>Shelby County</c:v>
                </c:pt>
                <c:pt idx="47">
                  <c:v>Fresno County</c:v>
                </c:pt>
                <c:pt idx="48">
                  <c:v>Mecklenburg County</c:v>
                </c:pt>
                <c:pt idx="49">
                  <c:v>Erie County</c:v>
                </c:pt>
                <c:pt idx="50">
                  <c:v>Pinellas County</c:v>
                </c:pt>
                <c:pt idx="51">
                  <c:v>Honolulu County</c:v>
                </c:pt>
                <c:pt idx="52">
                  <c:v>Fairfield County</c:v>
                </c:pt>
                <c:pt idx="53">
                  <c:v>Wake County</c:v>
                </c:pt>
                <c:pt idx="54">
                  <c:v>Bergen County</c:v>
                </c:pt>
                <c:pt idx="55">
                  <c:v>Marion County</c:v>
                </c:pt>
                <c:pt idx="56">
                  <c:v>Hartford County</c:v>
                </c:pt>
                <c:pt idx="57">
                  <c:v>Duval County</c:v>
                </c:pt>
                <c:pt idx="58">
                  <c:v>Hamilton County</c:v>
                </c:pt>
                <c:pt idx="59">
                  <c:v>New Haven County</c:v>
                </c:pt>
                <c:pt idx="60">
                  <c:v>Prince George's County</c:v>
                </c:pt>
                <c:pt idx="61">
                  <c:v>Macomb County</c:v>
                </c:pt>
                <c:pt idx="62">
                  <c:v>San Francisco County</c:v>
                </c:pt>
                <c:pt idx="63">
                  <c:v>Gwinnett County</c:v>
                </c:pt>
                <c:pt idx="64">
                  <c:v>Kern County</c:v>
                </c:pt>
                <c:pt idx="65">
                  <c:v>Worcester County</c:v>
                </c:pt>
                <c:pt idx="66">
                  <c:v>Ventura County</c:v>
                </c:pt>
                <c:pt idx="67">
                  <c:v>Pierce County</c:v>
                </c:pt>
                <c:pt idx="68">
                  <c:v>Collin County</c:v>
                </c:pt>
                <c:pt idx="69">
                  <c:v>Middlesex County</c:v>
                </c:pt>
                <c:pt idx="70">
                  <c:v>Baltimore County</c:v>
                </c:pt>
                <c:pt idx="71">
                  <c:v>Montgomery County</c:v>
                </c:pt>
                <c:pt idx="72">
                  <c:v>Essex County</c:v>
                </c:pt>
                <c:pt idx="73">
                  <c:v>Suffolk County</c:v>
                </c:pt>
                <c:pt idx="74">
                  <c:v>El Paso County</c:v>
                </c:pt>
                <c:pt idx="75">
                  <c:v>DeKalb County</c:v>
                </c:pt>
                <c:pt idx="76">
                  <c:v>Essex County</c:v>
                </c:pt>
                <c:pt idx="77">
                  <c:v>Hidalgo County</c:v>
                </c:pt>
                <c:pt idx="78">
                  <c:v>Monroe County</c:v>
                </c:pt>
                <c:pt idx="79">
                  <c:v>Multnomah County</c:v>
                </c:pt>
                <c:pt idx="80">
                  <c:v>Jefferson County</c:v>
                </c:pt>
                <c:pt idx="81">
                  <c:v>San Mateo County</c:v>
                </c:pt>
                <c:pt idx="82">
                  <c:v>Oklahoma County</c:v>
                </c:pt>
                <c:pt idx="83">
                  <c:v>Cobb County</c:v>
                </c:pt>
                <c:pt idx="84">
                  <c:v>Lake County</c:v>
                </c:pt>
                <c:pt idx="85">
                  <c:v>Jackson County</c:v>
                </c:pt>
                <c:pt idx="86">
                  <c:v>Snohomish County</c:v>
                </c:pt>
                <c:pt idx="87">
                  <c:v>Will County</c:v>
                </c:pt>
                <c:pt idx="88">
                  <c:v>San Joaquin County</c:v>
                </c:pt>
                <c:pt idx="89">
                  <c:v>Norfolk County</c:v>
                </c:pt>
                <c:pt idx="90">
                  <c:v>Jefferson County</c:v>
                </c:pt>
                <c:pt idx="91">
                  <c:v>Denton County</c:v>
                </c:pt>
                <c:pt idx="92">
                  <c:v>Monmouth County</c:v>
                </c:pt>
                <c:pt idx="93">
                  <c:v>Bernalillo County</c:v>
                </c:pt>
                <c:pt idx="94">
                  <c:v>Baltimore city</c:v>
                </c:pt>
                <c:pt idx="95">
                  <c:v>Davidson County</c:v>
                </c:pt>
                <c:pt idx="96">
                  <c:v>Providence County</c:v>
                </c:pt>
                <c:pt idx="97">
                  <c:v>Bucks County</c:v>
                </c:pt>
                <c:pt idx="98">
                  <c:v>Denver County</c:v>
                </c:pt>
                <c:pt idx="99">
                  <c:v>Kent County</c:v>
                </c:pt>
                <c:pt idx="100">
                  <c:v>El Paso County</c:v>
                </c:pt>
                <c:pt idx="101">
                  <c:v>Tulsa County</c:v>
                </c:pt>
                <c:pt idx="102">
                  <c:v>District of Columbia</c:v>
                </c:pt>
                <c:pt idx="103">
                  <c:v>Hudson County</c:v>
                </c:pt>
                <c:pt idx="104">
                  <c:v>Lee County</c:v>
                </c:pt>
                <c:pt idx="105">
                  <c:v>Polk County</c:v>
                </c:pt>
                <c:pt idx="106">
                  <c:v>Ocean County</c:v>
                </c:pt>
                <c:pt idx="107">
                  <c:v>Arapahoe County</c:v>
                </c:pt>
                <c:pt idx="108">
                  <c:v>Delaware County</c:v>
                </c:pt>
                <c:pt idx="109">
                  <c:v>Fort Bend County</c:v>
                </c:pt>
                <c:pt idx="110">
                  <c:v>Bristol County</c:v>
                </c:pt>
                <c:pt idx="111">
                  <c:v>Utah County</c:v>
                </c:pt>
                <c:pt idx="112">
                  <c:v>Johnson County</c:v>
                </c:pt>
                <c:pt idx="113">
                  <c:v>Summit County</c:v>
                </c:pt>
                <c:pt idx="114">
                  <c:v>Washington County</c:v>
                </c:pt>
                <c:pt idx="115">
                  <c:v>Jefferson County</c:v>
                </c:pt>
                <c:pt idx="116">
                  <c:v>Brevard County</c:v>
                </c:pt>
                <c:pt idx="117">
                  <c:v>New Castle County</c:v>
                </c:pt>
                <c:pt idx="118">
                  <c:v>Montgomery County</c:v>
                </c:pt>
                <c:pt idx="119">
                  <c:v>Union County</c:v>
                </c:pt>
                <c:pt idx="120">
                  <c:v>Anne Arundel County</c:v>
                </c:pt>
                <c:pt idx="121">
                  <c:v>Camden County</c:v>
                </c:pt>
                <c:pt idx="122">
                  <c:v>Kane County</c:v>
                </c:pt>
                <c:pt idx="123">
                  <c:v>Stanislaus County</c:v>
                </c:pt>
                <c:pt idx="124">
                  <c:v>Douglas County</c:v>
                </c:pt>
                <c:pt idx="125">
                  <c:v>Lancaster County</c:v>
                </c:pt>
                <c:pt idx="126">
                  <c:v>Ramsey County</c:v>
                </c:pt>
                <c:pt idx="127">
                  <c:v>Chester County</c:v>
                </c:pt>
                <c:pt idx="128">
                  <c:v>Plymouth County</c:v>
                </c:pt>
                <c:pt idx="129">
                  <c:v>Volusia County</c:v>
                </c:pt>
                <c:pt idx="130">
                  <c:v>Lake County</c:v>
                </c:pt>
                <c:pt idx="131">
                  <c:v>Passaic County</c:v>
                </c:pt>
                <c:pt idx="132">
                  <c:v>Richmond County</c:v>
                </c:pt>
                <c:pt idx="133">
                  <c:v>Dane County</c:v>
                </c:pt>
                <c:pt idx="134">
                  <c:v>Sedgwick County</c:v>
                </c:pt>
                <c:pt idx="135">
                  <c:v>Morris County</c:v>
                </c:pt>
                <c:pt idx="136">
                  <c:v>Guilford County</c:v>
                </c:pt>
                <c:pt idx="137">
                  <c:v>Sonoma County</c:v>
                </c:pt>
                <c:pt idx="138">
                  <c:v>Pasco County</c:v>
                </c:pt>
                <c:pt idx="139">
                  <c:v>Hampden County</c:v>
                </c:pt>
                <c:pt idx="140">
                  <c:v>Spokane County</c:v>
                </c:pt>
                <c:pt idx="141">
                  <c:v>Lucas County</c:v>
                </c:pt>
                <c:pt idx="142">
                  <c:v>Onondaga County</c:v>
                </c:pt>
                <c:pt idx="143">
                  <c:v>Greenville County</c:v>
                </c:pt>
                <c:pt idx="144">
                  <c:v>Montgomery County</c:v>
                </c:pt>
                <c:pt idx="145">
                  <c:v>Burlington County</c:v>
                </c:pt>
                <c:pt idx="146">
                  <c:v>Jefferson Parish</c:v>
                </c:pt>
                <c:pt idx="147">
                  <c:v>Adams County</c:v>
                </c:pt>
              </c:strCache>
            </c:strRef>
          </c:cat>
          <c:val>
            <c:numRef>
              <c:f>All!$E$4:$E$151</c:f>
              <c:numCache>
                <c:formatCode>General</c:formatCode>
                <c:ptCount val="148"/>
                <c:pt idx="0">
                  <c:v>9848011</c:v>
                </c:pt>
                <c:pt idx="1">
                  <c:v>5287037</c:v>
                </c:pt>
                <c:pt idx="2">
                  <c:v>4070989</c:v>
                </c:pt>
                <c:pt idx="3">
                  <c:v>4023132</c:v>
                </c:pt>
                <c:pt idx="4">
                  <c:v>3053793</c:v>
                </c:pt>
                <c:pt idx="5">
                  <c:v>3026786</c:v>
                </c:pt>
                <c:pt idx="6">
                  <c:v>2567098</c:v>
                </c:pt>
                <c:pt idx="7">
                  <c:v>2500625</c:v>
                </c:pt>
                <c:pt idx="8">
                  <c:v>2451730</c:v>
                </c:pt>
                <c:pt idx="9">
                  <c:v>2306712</c:v>
                </c:pt>
                <c:pt idx="10">
                  <c:v>2125440</c:v>
                </c:pt>
                <c:pt idx="11">
                  <c:v>2017673</c:v>
                </c:pt>
                <c:pt idx="12">
                  <c:v>1925848</c:v>
                </c:pt>
                <c:pt idx="13">
                  <c:v>1916441</c:v>
                </c:pt>
                <c:pt idx="14">
                  <c:v>1902834</c:v>
                </c:pt>
                <c:pt idx="15">
                  <c:v>1789900</c:v>
                </c:pt>
                <c:pt idx="16">
                  <c:v>1784642</c:v>
                </c:pt>
                <c:pt idx="17">
                  <c:v>1766476</c:v>
                </c:pt>
                <c:pt idx="18">
                  <c:v>1651448</c:v>
                </c:pt>
                <c:pt idx="19">
                  <c:v>1629054</c:v>
                </c:pt>
                <c:pt idx="20">
                  <c:v>1547297</c:v>
                </c:pt>
                <c:pt idx="21">
                  <c:v>1518475</c:v>
                </c:pt>
                <c:pt idx="22">
                  <c:v>1505006</c:v>
                </c:pt>
                <c:pt idx="23">
                  <c:v>1491482</c:v>
                </c:pt>
                <c:pt idx="24">
                  <c:v>1400949</c:v>
                </c:pt>
                <c:pt idx="25">
                  <c:v>1397287</c:v>
                </c:pt>
                <c:pt idx="26">
                  <c:v>1357429</c:v>
                </c:pt>
                <c:pt idx="27">
                  <c:v>1279950</c:v>
                </c:pt>
                <c:pt idx="28">
                  <c:v>1275709</c:v>
                </c:pt>
                <c:pt idx="29">
                  <c:v>1218494</c:v>
                </c:pt>
                <c:pt idx="30">
                  <c:v>1205508</c:v>
                </c:pt>
                <c:pt idx="31">
                  <c:v>1195317</c:v>
                </c:pt>
                <c:pt idx="32">
                  <c:v>1156212</c:v>
                </c:pt>
                <c:pt idx="33">
                  <c:v>1150122</c:v>
                </c:pt>
                <c:pt idx="34">
                  <c:v>1086480</c:v>
                </c:pt>
                <c:pt idx="35">
                  <c:v>1041274</c:v>
                </c:pt>
                <c:pt idx="36">
                  <c:v>1037605</c:v>
                </c:pt>
                <c:pt idx="37">
                  <c:v>1034989</c:v>
                </c:pt>
                <c:pt idx="38">
                  <c:v>1033756</c:v>
                </c:pt>
                <c:pt idx="39">
                  <c:v>1026158</c:v>
                </c:pt>
                <c:pt idx="40">
                  <c:v>1020200</c:v>
                </c:pt>
                <c:pt idx="41">
                  <c:v>992408</c:v>
                </c:pt>
                <c:pt idx="42">
                  <c:v>971600</c:v>
                </c:pt>
                <c:pt idx="43">
                  <c:v>959521</c:v>
                </c:pt>
                <c:pt idx="44">
                  <c:v>955962</c:v>
                </c:pt>
                <c:pt idx="45">
                  <c:v>932541</c:v>
                </c:pt>
                <c:pt idx="46">
                  <c:v>920232</c:v>
                </c:pt>
                <c:pt idx="47">
                  <c:v>915267</c:v>
                </c:pt>
                <c:pt idx="48">
                  <c:v>913639</c:v>
                </c:pt>
                <c:pt idx="49">
                  <c:v>909247</c:v>
                </c:pt>
                <c:pt idx="50">
                  <c:v>909013</c:v>
                </c:pt>
                <c:pt idx="51">
                  <c:v>907574</c:v>
                </c:pt>
                <c:pt idx="52">
                  <c:v>901208</c:v>
                </c:pt>
                <c:pt idx="53">
                  <c:v>897214</c:v>
                </c:pt>
                <c:pt idx="54">
                  <c:v>895250</c:v>
                </c:pt>
                <c:pt idx="55">
                  <c:v>890879</c:v>
                </c:pt>
                <c:pt idx="56">
                  <c:v>879835</c:v>
                </c:pt>
                <c:pt idx="57">
                  <c:v>857040</c:v>
                </c:pt>
                <c:pt idx="58">
                  <c:v>855062</c:v>
                </c:pt>
                <c:pt idx="59">
                  <c:v>848006</c:v>
                </c:pt>
                <c:pt idx="60">
                  <c:v>834560</c:v>
                </c:pt>
                <c:pt idx="61">
                  <c:v>831427</c:v>
                </c:pt>
                <c:pt idx="62">
                  <c:v>815358</c:v>
                </c:pt>
                <c:pt idx="63">
                  <c:v>808167</c:v>
                </c:pt>
                <c:pt idx="64">
                  <c:v>807407</c:v>
                </c:pt>
                <c:pt idx="65">
                  <c:v>803701</c:v>
                </c:pt>
                <c:pt idx="66">
                  <c:v>802983</c:v>
                </c:pt>
                <c:pt idx="67">
                  <c:v>796836</c:v>
                </c:pt>
                <c:pt idx="68">
                  <c:v>791631</c:v>
                </c:pt>
                <c:pt idx="69">
                  <c:v>790738</c:v>
                </c:pt>
                <c:pt idx="70">
                  <c:v>789814</c:v>
                </c:pt>
                <c:pt idx="71">
                  <c:v>782339</c:v>
                </c:pt>
                <c:pt idx="72">
                  <c:v>769644</c:v>
                </c:pt>
                <c:pt idx="73">
                  <c:v>753580</c:v>
                </c:pt>
                <c:pt idx="74">
                  <c:v>751296</c:v>
                </c:pt>
                <c:pt idx="75">
                  <c:v>747274</c:v>
                </c:pt>
                <c:pt idx="76">
                  <c:v>742582</c:v>
                </c:pt>
                <c:pt idx="77">
                  <c:v>741152</c:v>
                </c:pt>
                <c:pt idx="78">
                  <c:v>733703</c:v>
                </c:pt>
                <c:pt idx="79">
                  <c:v>726855</c:v>
                </c:pt>
                <c:pt idx="80">
                  <c:v>721594</c:v>
                </c:pt>
                <c:pt idx="81">
                  <c:v>718989</c:v>
                </c:pt>
                <c:pt idx="82">
                  <c:v>716704</c:v>
                </c:pt>
                <c:pt idx="83">
                  <c:v>714692</c:v>
                </c:pt>
                <c:pt idx="84">
                  <c:v>712567</c:v>
                </c:pt>
                <c:pt idx="85">
                  <c:v>705708</c:v>
                </c:pt>
                <c:pt idx="86">
                  <c:v>694571</c:v>
                </c:pt>
                <c:pt idx="87">
                  <c:v>685251</c:v>
                </c:pt>
                <c:pt idx="88">
                  <c:v>674860</c:v>
                </c:pt>
                <c:pt idx="89">
                  <c:v>666303</c:v>
                </c:pt>
                <c:pt idx="90">
                  <c:v>665027</c:v>
                </c:pt>
                <c:pt idx="91">
                  <c:v>658616</c:v>
                </c:pt>
                <c:pt idx="92">
                  <c:v>644105</c:v>
                </c:pt>
                <c:pt idx="93">
                  <c:v>642527</c:v>
                </c:pt>
                <c:pt idx="94">
                  <c:v>637418</c:v>
                </c:pt>
                <c:pt idx="95">
                  <c:v>635710</c:v>
                </c:pt>
                <c:pt idx="96">
                  <c:v>627690</c:v>
                </c:pt>
                <c:pt idx="97">
                  <c:v>626015</c:v>
                </c:pt>
                <c:pt idx="98">
                  <c:v>610345</c:v>
                </c:pt>
                <c:pt idx="99">
                  <c:v>608315</c:v>
                </c:pt>
                <c:pt idx="100">
                  <c:v>604542</c:v>
                </c:pt>
                <c:pt idx="101">
                  <c:v>601961</c:v>
                </c:pt>
                <c:pt idx="102">
                  <c:v>599657</c:v>
                </c:pt>
                <c:pt idx="103">
                  <c:v>597924</c:v>
                </c:pt>
                <c:pt idx="104">
                  <c:v>586908</c:v>
                </c:pt>
                <c:pt idx="105">
                  <c:v>583403</c:v>
                </c:pt>
                <c:pt idx="106">
                  <c:v>573678</c:v>
                </c:pt>
                <c:pt idx="107">
                  <c:v>565360</c:v>
                </c:pt>
                <c:pt idx="108">
                  <c:v>558028</c:v>
                </c:pt>
                <c:pt idx="109">
                  <c:v>556870</c:v>
                </c:pt>
                <c:pt idx="110">
                  <c:v>547433</c:v>
                </c:pt>
                <c:pt idx="111">
                  <c:v>545307</c:v>
                </c:pt>
                <c:pt idx="112">
                  <c:v>542737</c:v>
                </c:pt>
                <c:pt idx="113">
                  <c:v>542405</c:v>
                </c:pt>
                <c:pt idx="114">
                  <c:v>537318</c:v>
                </c:pt>
                <c:pt idx="115">
                  <c:v>536922</c:v>
                </c:pt>
                <c:pt idx="116">
                  <c:v>536357</c:v>
                </c:pt>
                <c:pt idx="117">
                  <c:v>534634</c:v>
                </c:pt>
                <c:pt idx="118">
                  <c:v>532562</c:v>
                </c:pt>
                <c:pt idx="119">
                  <c:v>526426</c:v>
                </c:pt>
                <c:pt idx="120">
                  <c:v>521209</c:v>
                </c:pt>
                <c:pt idx="121">
                  <c:v>517879</c:v>
                </c:pt>
                <c:pt idx="122">
                  <c:v>511892</c:v>
                </c:pt>
                <c:pt idx="123">
                  <c:v>510385</c:v>
                </c:pt>
                <c:pt idx="124">
                  <c:v>510199</c:v>
                </c:pt>
                <c:pt idx="125">
                  <c:v>507766</c:v>
                </c:pt>
                <c:pt idx="126">
                  <c:v>506278</c:v>
                </c:pt>
                <c:pt idx="127">
                  <c:v>498894</c:v>
                </c:pt>
                <c:pt idx="128">
                  <c:v>498344</c:v>
                </c:pt>
                <c:pt idx="129">
                  <c:v>495890</c:v>
                </c:pt>
                <c:pt idx="130">
                  <c:v>494211</c:v>
                </c:pt>
                <c:pt idx="131">
                  <c:v>491778</c:v>
                </c:pt>
                <c:pt idx="132">
                  <c:v>491730</c:v>
                </c:pt>
                <c:pt idx="133">
                  <c:v>491357</c:v>
                </c:pt>
                <c:pt idx="134">
                  <c:v>490864</c:v>
                </c:pt>
                <c:pt idx="135">
                  <c:v>488518</c:v>
                </c:pt>
                <c:pt idx="136">
                  <c:v>480362</c:v>
                </c:pt>
                <c:pt idx="137">
                  <c:v>472102</c:v>
                </c:pt>
                <c:pt idx="138">
                  <c:v>471709</c:v>
                </c:pt>
                <c:pt idx="139">
                  <c:v>471081</c:v>
                </c:pt>
                <c:pt idx="140">
                  <c:v>468684</c:v>
                </c:pt>
                <c:pt idx="141">
                  <c:v>463493</c:v>
                </c:pt>
                <c:pt idx="142">
                  <c:v>454753</c:v>
                </c:pt>
                <c:pt idx="143">
                  <c:v>451428</c:v>
                </c:pt>
                <c:pt idx="144">
                  <c:v>447718</c:v>
                </c:pt>
                <c:pt idx="145">
                  <c:v>446108</c:v>
                </c:pt>
                <c:pt idx="146">
                  <c:v>443342</c:v>
                </c:pt>
                <c:pt idx="147">
                  <c:v>4409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5941"/>
        <c:axId val="86431639"/>
      </c:lineChart>
      <c:catAx>
        <c:axId val="56065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3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31639"/>
        <c:crossesAt val="0"/>
        <c:auto val="1"/>
        <c:lblAlgn val="ctr"/>
        <c:lblOffset val="100"/>
        <c:noMultiLvlLbl val="0"/>
      </c:catAx>
      <c:valAx>
        <c:axId val="86431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op County Populations</a:t>
                </a:r>
              </a:p>
            </c:rich>
          </c:tx>
          <c:layout>
            <c:manualLayout>
              <c:xMode val="edge"/>
              <c:yMode val="edge"/>
              <c:x val="0.00372735372735373"/>
              <c:y val="0.1250724469688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2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59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039798039798"/>
          <c:y val="0.0810246899269735"/>
          <c:w val="0.0377190377190377"/>
          <c:h val="0.0306595572041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by US State</a:t>
            </a:r>
          </a:p>
        </c:rich>
      </c:tx>
      <c:layout>
        <c:manualLayout>
          <c:xMode val="edge"/>
          <c:yMode val="edge"/>
          <c:x val="0.410103236283494"/>
          <c:y val="0.017343173431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6769516297413"/>
          <c:y val="0.11201897733263"/>
          <c:w val="0.981904651432549"/>
          <c:h val="0.88339483394834"/>
        </c:manualLayout>
      </c:layout>
      <c:lineChart>
        <c:grouping val="standard"/>
        <c:varyColors val="0"/>
        <c:ser>
          <c:idx val="0"/>
          <c:order val="0"/>
          <c:tx>
            <c:strRef>
              <c:f>"Population by State"</c:f>
              <c:strCache>
                <c:ptCount val="1"/>
                <c:pt idx="0">
                  <c:v>Population by St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C$4:$C$52</c:f>
              <c:numCache>
                <c:formatCode>General</c:formatCode>
                <c:ptCount val="49"/>
                <c:pt idx="0">
                  <c:v>36961664</c:v>
                </c:pt>
                <c:pt idx="1">
                  <c:v>24782302</c:v>
                </c:pt>
                <c:pt idx="2">
                  <c:v>19541453</c:v>
                </c:pt>
                <c:pt idx="3">
                  <c:v>18537969</c:v>
                </c:pt>
                <c:pt idx="4">
                  <c:v>12910409</c:v>
                </c:pt>
                <c:pt idx="5">
                  <c:v>12604767</c:v>
                </c:pt>
                <c:pt idx="6">
                  <c:v>11542645</c:v>
                </c:pt>
                <c:pt idx="7">
                  <c:v>9969727</c:v>
                </c:pt>
                <c:pt idx="8">
                  <c:v>9829211</c:v>
                </c:pt>
                <c:pt idx="9">
                  <c:v>9380884</c:v>
                </c:pt>
                <c:pt idx="10">
                  <c:v>8707739</c:v>
                </c:pt>
                <c:pt idx="11">
                  <c:v>7882590</c:v>
                </c:pt>
                <c:pt idx="12">
                  <c:v>6664195</c:v>
                </c:pt>
                <c:pt idx="13">
                  <c:v>6595778</c:v>
                </c:pt>
                <c:pt idx="14">
                  <c:v>6593587</c:v>
                </c:pt>
                <c:pt idx="15">
                  <c:v>6423113</c:v>
                </c:pt>
                <c:pt idx="16">
                  <c:v>6296254</c:v>
                </c:pt>
                <c:pt idx="17">
                  <c:v>5987580</c:v>
                </c:pt>
                <c:pt idx="18">
                  <c:v>5699478</c:v>
                </c:pt>
                <c:pt idx="19">
                  <c:v>5654774</c:v>
                </c:pt>
                <c:pt idx="20">
                  <c:v>5266214</c:v>
                </c:pt>
                <c:pt idx="21">
                  <c:v>5024748</c:v>
                </c:pt>
                <c:pt idx="22">
                  <c:v>4708708</c:v>
                </c:pt>
                <c:pt idx="23">
                  <c:v>4561242</c:v>
                </c:pt>
                <c:pt idx="24">
                  <c:v>4492076</c:v>
                </c:pt>
                <c:pt idx="25">
                  <c:v>4314113</c:v>
                </c:pt>
                <c:pt idx="26">
                  <c:v>3825657</c:v>
                </c:pt>
                <c:pt idx="27">
                  <c:v>3687050</c:v>
                </c:pt>
                <c:pt idx="28">
                  <c:v>3518288</c:v>
                </c:pt>
                <c:pt idx="29">
                  <c:v>3007856</c:v>
                </c:pt>
                <c:pt idx="30">
                  <c:v>2951996</c:v>
                </c:pt>
                <c:pt idx="31">
                  <c:v>2889450</c:v>
                </c:pt>
                <c:pt idx="32">
                  <c:v>2818747</c:v>
                </c:pt>
                <c:pt idx="33">
                  <c:v>2784572</c:v>
                </c:pt>
                <c:pt idx="34">
                  <c:v>2643085</c:v>
                </c:pt>
                <c:pt idx="35">
                  <c:v>2009671</c:v>
                </c:pt>
                <c:pt idx="36">
                  <c:v>1819777</c:v>
                </c:pt>
                <c:pt idx="37">
                  <c:v>1796619</c:v>
                </c:pt>
                <c:pt idx="38">
                  <c:v>1545801</c:v>
                </c:pt>
                <c:pt idx="39">
                  <c:v>1324575</c:v>
                </c:pt>
                <c:pt idx="40">
                  <c:v>1318301</c:v>
                </c:pt>
                <c:pt idx="41">
                  <c:v>1295178</c:v>
                </c:pt>
                <c:pt idx="42">
                  <c:v>1053209</c:v>
                </c:pt>
                <c:pt idx="43">
                  <c:v>974989</c:v>
                </c:pt>
                <c:pt idx="44">
                  <c:v>885122</c:v>
                </c:pt>
                <c:pt idx="45">
                  <c:v>812383</c:v>
                </c:pt>
                <c:pt idx="46">
                  <c:v>698473</c:v>
                </c:pt>
                <c:pt idx="47">
                  <c:v>646844</c:v>
                </c:pt>
                <c:pt idx="48">
                  <c:v>6217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5321"/>
        <c:axId val="46709405"/>
      </c:lineChart>
      <c:catAx>
        <c:axId val="159853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9405"/>
        <c:crossesAt val="0"/>
        <c:auto val="1"/>
        <c:lblAlgn val="ctr"/>
        <c:lblOffset val="100"/>
        <c:noMultiLvlLbl val="0"/>
      </c:catAx>
      <c:valAx>
        <c:axId val="46709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853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5448323860341"/>
          <c:y val="0.0738007380073801"/>
          <c:w val="0.126841433708387"/>
          <c:h val="0.03162888771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by US State vs. Top County vs. Top City - 2009 Census Estimates </a:t>
            </a:r>
          </a:p>
        </c:rich>
      </c:tx>
      <c:layout>
        <c:manualLayout>
          <c:xMode val="edge"/>
          <c:yMode val="edge"/>
          <c:x val="0.213206507554447"/>
          <c:y val="0.017343173431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37490937563"/>
          <c:y val="0.11201897733263"/>
          <c:w val="0.954557318098773"/>
          <c:h val="0.88339483394834"/>
        </c:manualLayout>
      </c:layout>
      <c:lineChart>
        <c:grouping val="standard"/>
        <c:varyColors val="0"/>
        <c:ser>
          <c:idx val="0"/>
          <c:order val="0"/>
          <c:tx>
            <c:strRef>
              <c:f>"Population by State"</c:f>
              <c:strCache>
                <c:ptCount val="1"/>
                <c:pt idx="0">
                  <c:v>Population by St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C$4:$C$52</c:f>
              <c:numCache>
                <c:formatCode>General</c:formatCode>
                <c:ptCount val="49"/>
                <c:pt idx="0">
                  <c:v>36961664</c:v>
                </c:pt>
                <c:pt idx="1">
                  <c:v>24782302</c:v>
                </c:pt>
                <c:pt idx="2">
                  <c:v>19541453</c:v>
                </c:pt>
                <c:pt idx="3">
                  <c:v>18537969</c:v>
                </c:pt>
                <c:pt idx="4">
                  <c:v>12910409</c:v>
                </c:pt>
                <c:pt idx="5">
                  <c:v>12604767</c:v>
                </c:pt>
                <c:pt idx="6">
                  <c:v>11542645</c:v>
                </c:pt>
                <c:pt idx="7">
                  <c:v>9969727</c:v>
                </c:pt>
                <c:pt idx="8">
                  <c:v>9829211</c:v>
                </c:pt>
                <c:pt idx="9">
                  <c:v>9380884</c:v>
                </c:pt>
                <c:pt idx="10">
                  <c:v>8707739</c:v>
                </c:pt>
                <c:pt idx="11">
                  <c:v>7882590</c:v>
                </c:pt>
                <c:pt idx="12">
                  <c:v>6664195</c:v>
                </c:pt>
                <c:pt idx="13">
                  <c:v>6595778</c:v>
                </c:pt>
                <c:pt idx="14">
                  <c:v>6593587</c:v>
                </c:pt>
                <c:pt idx="15">
                  <c:v>6423113</c:v>
                </c:pt>
                <c:pt idx="16">
                  <c:v>6296254</c:v>
                </c:pt>
                <c:pt idx="17">
                  <c:v>5987580</c:v>
                </c:pt>
                <c:pt idx="18">
                  <c:v>5699478</c:v>
                </c:pt>
                <c:pt idx="19">
                  <c:v>5654774</c:v>
                </c:pt>
                <c:pt idx="20">
                  <c:v>5266214</c:v>
                </c:pt>
                <c:pt idx="21">
                  <c:v>5024748</c:v>
                </c:pt>
                <c:pt idx="22">
                  <c:v>4708708</c:v>
                </c:pt>
                <c:pt idx="23">
                  <c:v>4561242</c:v>
                </c:pt>
                <c:pt idx="24">
                  <c:v>4492076</c:v>
                </c:pt>
                <c:pt idx="25">
                  <c:v>4314113</c:v>
                </c:pt>
                <c:pt idx="26">
                  <c:v>3825657</c:v>
                </c:pt>
                <c:pt idx="27">
                  <c:v>3687050</c:v>
                </c:pt>
                <c:pt idx="28">
                  <c:v>3518288</c:v>
                </c:pt>
                <c:pt idx="29">
                  <c:v>3007856</c:v>
                </c:pt>
                <c:pt idx="30">
                  <c:v>2951996</c:v>
                </c:pt>
                <c:pt idx="31">
                  <c:v>2889450</c:v>
                </c:pt>
                <c:pt idx="32">
                  <c:v>2818747</c:v>
                </c:pt>
                <c:pt idx="33">
                  <c:v>2784572</c:v>
                </c:pt>
                <c:pt idx="34">
                  <c:v>2643085</c:v>
                </c:pt>
                <c:pt idx="35">
                  <c:v>2009671</c:v>
                </c:pt>
                <c:pt idx="36">
                  <c:v>1819777</c:v>
                </c:pt>
                <c:pt idx="37">
                  <c:v>1796619</c:v>
                </c:pt>
                <c:pt idx="38">
                  <c:v>1545801</c:v>
                </c:pt>
                <c:pt idx="39">
                  <c:v>1324575</c:v>
                </c:pt>
                <c:pt idx="40">
                  <c:v>1318301</c:v>
                </c:pt>
                <c:pt idx="41">
                  <c:v>1295178</c:v>
                </c:pt>
                <c:pt idx="42">
                  <c:v>1053209</c:v>
                </c:pt>
                <c:pt idx="43">
                  <c:v>974989</c:v>
                </c:pt>
                <c:pt idx="44">
                  <c:v>885122</c:v>
                </c:pt>
                <c:pt idx="45">
                  <c:v>812383</c:v>
                </c:pt>
                <c:pt idx="46">
                  <c:v>698473</c:v>
                </c:pt>
                <c:pt idx="47">
                  <c:v>646844</c:v>
                </c:pt>
                <c:pt idx="48">
                  <c:v>6217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p 50 US Counties"</c:f>
              <c:strCache>
                <c:ptCount val="1"/>
                <c:pt idx="0">
                  <c:v>Top 50 US Counti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E$4:$E$53</c:f>
              <c:numCache>
                <c:formatCode>General</c:formatCode>
                <c:ptCount val="50"/>
                <c:pt idx="0">
                  <c:v>9848011</c:v>
                </c:pt>
                <c:pt idx="1">
                  <c:v>5287037</c:v>
                </c:pt>
                <c:pt idx="2">
                  <c:v>4070989</c:v>
                </c:pt>
                <c:pt idx="3">
                  <c:v>4023132</c:v>
                </c:pt>
                <c:pt idx="4">
                  <c:v>3053793</c:v>
                </c:pt>
                <c:pt idx="5">
                  <c:v>3026786</c:v>
                </c:pt>
                <c:pt idx="6">
                  <c:v>2567098</c:v>
                </c:pt>
                <c:pt idx="7">
                  <c:v>2500625</c:v>
                </c:pt>
                <c:pt idx="8">
                  <c:v>2451730</c:v>
                </c:pt>
                <c:pt idx="9">
                  <c:v>2306712</c:v>
                </c:pt>
                <c:pt idx="10">
                  <c:v>2125440</c:v>
                </c:pt>
                <c:pt idx="11">
                  <c:v>2017673</c:v>
                </c:pt>
                <c:pt idx="12">
                  <c:v>1925848</c:v>
                </c:pt>
                <c:pt idx="13">
                  <c:v>1916441</c:v>
                </c:pt>
                <c:pt idx="14">
                  <c:v>1902834</c:v>
                </c:pt>
                <c:pt idx="15">
                  <c:v>1789900</c:v>
                </c:pt>
                <c:pt idx="16">
                  <c:v>1784642</c:v>
                </c:pt>
                <c:pt idx="17">
                  <c:v>1766476</c:v>
                </c:pt>
                <c:pt idx="18">
                  <c:v>1651448</c:v>
                </c:pt>
                <c:pt idx="19">
                  <c:v>1629054</c:v>
                </c:pt>
                <c:pt idx="20">
                  <c:v>1547297</c:v>
                </c:pt>
                <c:pt idx="21">
                  <c:v>1518475</c:v>
                </c:pt>
                <c:pt idx="22">
                  <c:v>1505006</c:v>
                </c:pt>
                <c:pt idx="23">
                  <c:v>1491482</c:v>
                </c:pt>
                <c:pt idx="24">
                  <c:v>1400949</c:v>
                </c:pt>
                <c:pt idx="25">
                  <c:v>1397287</c:v>
                </c:pt>
                <c:pt idx="26">
                  <c:v>1357429</c:v>
                </c:pt>
                <c:pt idx="27">
                  <c:v>1279950</c:v>
                </c:pt>
                <c:pt idx="28">
                  <c:v>1275709</c:v>
                </c:pt>
                <c:pt idx="29">
                  <c:v>1218494</c:v>
                </c:pt>
                <c:pt idx="30">
                  <c:v>1205508</c:v>
                </c:pt>
                <c:pt idx="31">
                  <c:v>1195317</c:v>
                </c:pt>
                <c:pt idx="32">
                  <c:v>1156212</c:v>
                </c:pt>
                <c:pt idx="33">
                  <c:v>1150122</c:v>
                </c:pt>
                <c:pt idx="34">
                  <c:v>1086480</c:v>
                </c:pt>
                <c:pt idx="35">
                  <c:v>1041274</c:v>
                </c:pt>
                <c:pt idx="36">
                  <c:v>1037605</c:v>
                </c:pt>
                <c:pt idx="37">
                  <c:v>1034989</c:v>
                </c:pt>
                <c:pt idx="38">
                  <c:v>1033756</c:v>
                </c:pt>
                <c:pt idx="39">
                  <c:v>1026158</c:v>
                </c:pt>
                <c:pt idx="40">
                  <c:v>1020200</c:v>
                </c:pt>
                <c:pt idx="41">
                  <c:v>992408</c:v>
                </c:pt>
                <c:pt idx="42">
                  <c:v>971600</c:v>
                </c:pt>
                <c:pt idx="43">
                  <c:v>959521</c:v>
                </c:pt>
                <c:pt idx="44">
                  <c:v>955962</c:v>
                </c:pt>
                <c:pt idx="45">
                  <c:v>932541</c:v>
                </c:pt>
                <c:pt idx="46">
                  <c:v>920232</c:v>
                </c:pt>
                <c:pt idx="47">
                  <c:v>915267</c:v>
                </c:pt>
                <c:pt idx="48">
                  <c:v>913639</c:v>
                </c:pt>
                <c:pt idx="49">
                  <c:v>909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p 50 US Cities"</c:f>
              <c:strCache>
                <c:ptCount val="1"/>
                <c:pt idx="0">
                  <c:v>Top 50 US Citi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I$4:$I$53</c:f>
              <c:numCache>
                <c:formatCode>General</c:formatCode>
                <c:ptCount val="50"/>
                <c:pt idx="0">
                  <c:v>8391881</c:v>
                </c:pt>
                <c:pt idx="1">
                  <c:v>3831868</c:v>
                </c:pt>
                <c:pt idx="2">
                  <c:v>2851268</c:v>
                </c:pt>
                <c:pt idx="3">
                  <c:v>2257926</c:v>
                </c:pt>
                <c:pt idx="4">
                  <c:v>1593659</c:v>
                </c:pt>
                <c:pt idx="5">
                  <c:v>1547297</c:v>
                </c:pt>
                <c:pt idx="6">
                  <c:v>1373668</c:v>
                </c:pt>
                <c:pt idx="7">
                  <c:v>1306300</c:v>
                </c:pt>
                <c:pt idx="8">
                  <c:v>1299542</c:v>
                </c:pt>
                <c:pt idx="9">
                  <c:v>964695</c:v>
                </c:pt>
                <c:pt idx="10">
                  <c:v>910921</c:v>
                </c:pt>
                <c:pt idx="11">
                  <c:v>815358</c:v>
                </c:pt>
                <c:pt idx="12">
                  <c:v>813518</c:v>
                </c:pt>
                <c:pt idx="13">
                  <c:v>807584</c:v>
                </c:pt>
                <c:pt idx="14">
                  <c:v>786386</c:v>
                </c:pt>
                <c:pt idx="15">
                  <c:v>769332</c:v>
                </c:pt>
                <c:pt idx="16">
                  <c:v>727577</c:v>
                </c:pt>
                <c:pt idx="17">
                  <c:v>704422</c:v>
                </c:pt>
                <c:pt idx="18">
                  <c:v>676640</c:v>
                </c:pt>
                <c:pt idx="19">
                  <c:v>645169</c:v>
                </c:pt>
                <c:pt idx="20">
                  <c:v>637418</c:v>
                </c:pt>
                <c:pt idx="21">
                  <c:v>620456</c:v>
                </c:pt>
                <c:pt idx="22">
                  <c:v>616627</c:v>
                </c:pt>
                <c:pt idx="23">
                  <c:v>610345</c:v>
                </c:pt>
                <c:pt idx="24">
                  <c:v>605473</c:v>
                </c:pt>
                <c:pt idx="25">
                  <c:v>605013</c:v>
                </c:pt>
                <c:pt idx="26">
                  <c:v>599657</c:v>
                </c:pt>
                <c:pt idx="27">
                  <c:v>567641</c:v>
                </c:pt>
                <c:pt idx="28">
                  <c:v>566503</c:v>
                </c:pt>
                <c:pt idx="29">
                  <c:v>566143</c:v>
                </c:pt>
                <c:pt idx="30">
                  <c:v>560333</c:v>
                </c:pt>
                <c:pt idx="31">
                  <c:v>543910</c:v>
                </c:pt>
                <c:pt idx="32">
                  <c:v>540922</c:v>
                </c:pt>
                <c:pt idx="33">
                  <c:v>529219</c:v>
                </c:pt>
                <c:pt idx="34">
                  <c:v>482299</c:v>
                </c:pt>
                <c:pt idx="35">
                  <c:v>479918</c:v>
                </c:pt>
                <c:pt idx="36">
                  <c:v>467157</c:v>
                </c:pt>
                <c:pt idx="37">
                  <c:v>466676</c:v>
                </c:pt>
                <c:pt idx="38">
                  <c:v>462604</c:v>
                </c:pt>
                <c:pt idx="39">
                  <c:v>454731</c:v>
                </c:pt>
                <c:pt idx="40">
                  <c:v>433575</c:v>
                </c:pt>
                <c:pt idx="41">
                  <c:v>433136</c:v>
                </c:pt>
                <c:pt idx="42">
                  <c:v>431369</c:v>
                </c:pt>
                <c:pt idx="43">
                  <c:v>409189</c:v>
                </c:pt>
                <c:pt idx="44">
                  <c:v>405612</c:v>
                </c:pt>
                <c:pt idx="45">
                  <c:v>399827</c:v>
                </c:pt>
                <c:pt idx="46">
                  <c:v>389625</c:v>
                </c:pt>
                <c:pt idx="47">
                  <c:v>385378</c:v>
                </c:pt>
                <c:pt idx="48">
                  <c:v>380085</c:v>
                </c:pt>
                <c:pt idx="49">
                  <c:v>374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52624"/>
        <c:axId val="60332022"/>
      </c:lineChart>
      <c:catAx>
        <c:axId val="47752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2022"/>
        <c:crossesAt val="0"/>
        <c:auto val="1"/>
        <c:lblAlgn val="ctr"/>
        <c:lblOffset val="100"/>
        <c:noMultiLvlLbl val="0"/>
      </c:catAx>
      <c:valAx>
        <c:axId val="603320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0800394397239219"/>
              <c:y val="0.2935687928307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52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692776150567"/>
          <c:y val="0.0738007380073801"/>
          <c:w val="0.363193457645796"/>
          <c:h val="0.0316288877174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S State vs. Next Highest US County vs. Next Highest US City - 2009 Census Estimates</a:t>
            </a:r>
          </a:p>
        </c:rich>
      </c:tx>
      <c:layout>
        <c:manualLayout>
          <c:xMode val="edge"/>
          <c:yMode val="edge"/>
          <c:x val="0.301294785384888"/>
          <c:y val="0.011355399855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757715501951"/>
          <c:y val="0.0734822075725676"/>
          <c:w val="0.988630720113515"/>
          <c:h val="0.923549511614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ate Popuation"</c:f>
              <c:strCache>
                <c:ptCount val="1"/>
                <c:pt idx="0">
                  <c:v>State Popua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C$4:$C$52</c:f>
              <c:numCache>
                <c:formatCode>General</c:formatCode>
                <c:ptCount val="49"/>
                <c:pt idx="0">
                  <c:v>36961664</c:v>
                </c:pt>
                <c:pt idx="1">
                  <c:v>24782302</c:v>
                </c:pt>
                <c:pt idx="2">
                  <c:v>19541453</c:v>
                </c:pt>
                <c:pt idx="3">
                  <c:v>18537969</c:v>
                </c:pt>
                <c:pt idx="4">
                  <c:v>12910409</c:v>
                </c:pt>
                <c:pt idx="5">
                  <c:v>12604767</c:v>
                </c:pt>
                <c:pt idx="6">
                  <c:v>11542645</c:v>
                </c:pt>
                <c:pt idx="7">
                  <c:v>9969727</c:v>
                </c:pt>
                <c:pt idx="8">
                  <c:v>9829211</c:v>
                </c:pt>
                <c:pt idx="9">
                  <c:v>9380884</c:v>
                </c:pt>
                <c:pt idx="10">
                  <c:v>8707739</c:v>
                </c:pt>
                <c:pt idx="11">
                  <c:v>7882590</c:v>
                </c:pt>
                <c:pt idx="12">
                  <c:v>6664195</c:v>
                </c:pt>
                <c:pt idx="13">
                  <c:v>6595778</c:v>
                </c:pt>
                <c:pt idx="14">
                  <c:v>6593587</c:v>
                </c:pt>
                <c:pt idx="15">
                  <c:v>6423113</c:v>
                </c:pt>
                <c:pt idx="16">
                  <c:v>6296254</c:v>
                </c:pt>
                <c:pt idx="17">
                  <c:v>5987580</c:v>
                </c:pt>
                <c:pt idx="18">
                  <c:v>5699478</c:v>
                </c:pt>
                <c:pt idx="19">
                  <c:v>5654774</c:v>
                </c:pt>
                <c:pt idx="20">
                  <c:v>5266214</c:v>
                </c:pt>
                <c:pt idx="21">
                  <c:v>5024748</c:v>
                </c:pt>
                <c:pt idx="22">
                  <c:v>4708708</c:v>
                </c:pt>
                <c:pt idx="23">
                  <c:v>4561242</c:v>
                </c:pt>
                <c:pt idx="24">
                  <c:v>4492076</c:v>
                </c:pt>
                <c:pt idx="25">
                  <c:v>4314113</c:v>
                </c:pt>
                <c:pt idx="26">
                  <c:v>3825657</c:v>
                </c:pt>
                <c:pt idx="27">
                  <c:v>3687050</c:v>
                </c:pt>
                <c:pt idx="28">
                  <c:v>3518288</c:v>
                </c:pt>
                <c:pt idx="29">
                  <c:v>3007856</c:v>
                </c:pt>
                <c:pt idx="30">
                  <c:v>2951996</c:v>
                </c:pt>
                <c:pt idx="31">
                  <c:v>2889450</c:v>
                </c:pt>
                <c:pt idx="32">
                  <c:v>2818747</c:v>
                </c:pt>
                <c:pt idx="33">
                  <c:v>2784572</c:v>
                </c:pt>
                <c:pt idx="34">
                  <c:v>2643085</c:v>
                </c:pt>
                <c:pt idx="35">
                  <c:v>2009671</c:v>
                </c:pt>
                <c:pt idx="36">
                  <c:v>1819777</c:v>
                </c:pt>
                <c:pt idx="37">
                  <c:v>1796619</c:v>
                </c:pt>
                <c:pt idx="38">
                  <c:v>1545801</c:v>
                </c:pt>
                <c:pt idx="39">
                  <c:v>1324575</c:v>
                </c:pt>
                <c:pt idx="40">
                  <c:v>1318301</c:v>
                </c:pt>
                <c:pt idx="41">
                  <c:v>1295178</c:v>
                </c:pt>
                <c:pt idx="42">
                  <c:v>1053209</c:v>
                </c:pt>
                <c:pt idx="43">
                  <c:v>974989</c:v>
                </c:pt>
                <c:pt idx="44">
                  <c:v>885122</c:v>
                </c:pt>
                <c:pt idx="45">
                  <c:v>812383</c:v>
                </c:pt>
                <c:pt idx="46">
                  <c:v>698473</c:v>
                </c:pt>
                <c:pt idx="47">
                  <c:v>646844</c:v>
                </c:pt>
                <c:pt idx="48">
                  <c:v>621760</c:v>
                </c:pt>
              </c:numCache>
            </c:numRef>
          </c:val>
        </c:ser>
        <c:ser>
          <c:idx val="1"/>
          <c:order val="1"/>
          <c:tx>
            <c:strRef>
              <c:f>"Nest Highest US County Population"</c:f>
              <c:strCache>
                <c:ptCount val="1"/>
                <c:pt idx="0">
                  <c:v>Nest Highest US County Populatio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E$4:$E$53</c:f>
              <c:numCache>
                <c:formatCode>General</c:formatCode>
                <c:ptCount val="50"/>
                <c:pt idx="0">
                  <c:v>9848011</c:v>
                </c:pt>
                <c:pt idx="1">
                  <c:v>5287037</c:v>
                </c:pt>
                <c:pt idx="2">
                  <c:v>4070989</c:v>
                </c:pt>
                <c:pt idx="3">
                  <c:v>4023132</c:v>
                </c:pt>
                <c:pt idx="4">
                  <c:v>3053793</c:v>
                </c:pt>
                <c:pt idx="5">
                  <c:v>3026786</c:v>
                </c:pt>
                <c:pt idx="6">
                  <c:v>2567098</c:v>
                </c:pt>
                <c:pt idx="7">
                  <c:v>2500625</c:v>
                </c:pt>
                <c:pt idx="8">
                  <c:v>2451730</c:v>
                </c:pt>
                <c:pt idx="9">
                  <c:v>2306712</c:v>
                </c:pt>
                <c:pt idx="10">
                  <c:v>2125440</c:v>
                </c:pt>
                <c:pt idx="11">
                  <c:v>2017673</c:v>
                </c:pt>
                <c:pt idx="12">
                  <c:v>1925848</c:v>
                </c:pt>
                <c:pt idx="13">
                  <c:v>1916441</c:v>
                </c:pt>
                <c:pt idx="14">
                  <c:v>1902834</c:v>
                </c:pt>
                <c:pt idx="15">
                  <c:v>1789900</c:v>
                </c:pt>
                <c:pt idx="16">
                  <c:v>1784642</c:v>
                </c:pt>
                <c:pt idx="17">
                  <c:v>1766476</c:v>
                </c:pt>
                <c:pt idx="18">
                  <c:v>1651448</c:v>
                </c:pt>
                <c:pt idx="19">
                  <c:v>1629054</c:v>
                </c:pt>
                <c:pt idx="20">
                  <c:v>1547297</c:v>
                </c:pt>
                <c:pt idx="21">
                  <c:v>1518475</c:v>
                </c:pt>
                <c:pt idx="22">
                  <c:v>1505006</c:v>
                </c:pt>
                <c:pt idx="23">
                  <c:v>1491482</c:v>
                </c:pt>
                <c:pt idx="24">
                  <c:v>1400949</c:v>
                </c:pt>
                <c:pt idx="25">
                  <c:v>1397287</c:v>
                </c:pt>
                <c:pt idx="26">
                  <c:v>1357429</c:v>
                </c:pt>
                <c:pt idx="27">
                  <c:v>1279950</c:v>
                </c:pt>
                <c:pt idx="28">
                  <c:v>1275709</c:v>
                </c:pt>
                <c:pt idx="29">
                  <c:v>1218494</c:v>
                </c:pt>
                <c:pt idx="30">
                  <c:v>1205508</c:v>
                </c:pt>
                <c:pt idx="31">
                  <c:v>1195317</c:v>
                </c:pt>
                <c:pt idx="32">
                  <c:v>1156212</c:v>
                </c:pt>
                <c:pt idx="33">
                  <c:v>1150122</c:v>
                </c:pt>
                <c:pt idx="34">
                  <c:v>1086480</c:v>
                </c:pt>
                <c:pt idx="35">
                  <c:v>1041274</c:v>
                </c:pt>
                <c:pt idx="36">
                  <c:v>1037605</c:v>
                </c:pt>
                <c:pt idx="37">
                  <c:v>1034989</c:v>
                </c:pt>
                <c:pt idx="38">
                  <c:v>1033756</c:v>
                </c:pt>
                <c:pt idx="39">
                  <c:v>1026158</c:v>
                </c:pt>
                <c:pt idx="40">
                  <c:v>1020200</c:v>
                </c:pt>
                <c:pt idx="41">
                  <c:v>992408</c:v>
                </c:pt>
                <c:pt idx="42">
                  <c:v>971600</c:v>
                </c:pt>
                <c:pt idx="43">
                  <c:v>959521</c:v>
                </c:pt>
                <c:pt idx="44">
                  <c:v>955962</c:v>
                </c:pt>
                <c:pt idx="45">
                  <c:v>932541</c:v>
                </c:pt>
                <c:pt idx="46">
                  <c:v>920232</c:v>
                </c:pt>
                <c:pt idx="47">
                  <c:v>915267</c:v>
                </c:pt>
                <c:pt idx="48">
                  <c:v>913639</c:v>
                </c:pt>
                <c:pt idx="49">
                  <c:v>909247</c:v>
                </c:pt>
              </c:numCache>
            </c:numRef>
          </c:val>
        </c:ser>
        <c:ser>
          <c:idx val="2"/>
          <c:order val="2"/>
          <c:tx>
            <c:strRef>
              <c:f>"Next Highest US City Population"</c:f>
              <c:strCache>
                <c:ptCount val="1"/>
                <c:pt idx="0">
                  <c:v>Next Highest US City Popul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4:$B$52</c:f>
              <c:strCache>
                <c:ptCount val="49"/>
                <c:pt idx="0">
                  <c:v>California</c:v>
                </c:pt>
                <c:pt idx="1">
                  <c:v>Texas</c:v>
                </c:pt>
                <c:pt idx="2">
                  <c:v>New York</c:v>
                </c:pt>
                <c:pt idx="3">
                  <c:v>Florida</c:v>
                </c:pt>
                <c:pt idx="4">
                  <c:v>Illinois</c:v>
                </c:pt>
                <c:pt idx="5">
                  <c:v>Pennsylvania</c:v>
                </c:pt>
                <c:pt idx="6">
                  <c:v>Ohio</c:v>
                </c:pt>
                <c:pt idx="7">
                  <c:v>Michigan</c:v>
                </c:pt>
                <c:pt idx="8">
                  <c:v>Georgia</c:v>
                </c:pt>
                <c:pt idx="9">
                  <c:v>North Carolina</c:v>
                </c:pt>
                <c:pt idx="10">
                  <c:v>New Jersey</c:v>
                </c:pt>
                <c:pt idx="11">
                  <c:v>Virginia</c:v>
                </c:pt>
                <c:pt idx="12">
                  <c:v>Washington</c:v>
                </c:pt>
                <c:pt idx="13">
                  <c:v>Arizona</c:v>
                </c:pt>
                <c:pt idx="14">
                  <c:v>Massachusetts</c:v>
                </c:pt>
                <c:pt idx="15">
                  <c:v>Indiana</c:v>
                </c:pt>
                <c:pt idx="16">
                  <c:v>Tennessee</c:v>
                </c:pt>
                <c:pt idx="17">
                  <c:v>Missouri</c:v>
                </c:pt>
                <c:pt idx="18">
                  <c:v>Maryland</c:v>
                </c:pt>
                <c:pt idx="19">
                  <c:v>Wisconsin</c:v>
                </c:pt>
                <c:pt idx="20">
                  <c:v>Minnesota</c:v>
                </c:pt>
                <c:pt idx="21">
                  <c:v>Colorado</c:v>
                </c:pt>
                <c:pt idx="22">
                  <c:v>Alabama</c:v>
                </c:pt>
                <c:pt idx="23">
                  <c:v>South Carolina</c:v>
                </c:pt>
                <c:pt idx="24">
                  <c:v>Louisiana</c:v>
                </c:pt>
                <c:pt idx="25">
                  <c:v>Kentucky</c:v>
                </c:pt>
                <c:pt idx="26">
                  <c:v>Oregon</c:v>
                </c:pt>
                <c:pt idx="27">
                  <c:v>Oklahoma</c:v>
                </c:pt>
                <c:pt idx="28">
                  <c:v>Connecticut</c:v>
                </c:pt>
                <c:pt idx="29">
                  <c:v>Iowa</c:v>
                </c:pt>
                <c:pt idx="30">
                  <c:v>Mississippi</c:v>
                </c:pt>
                <c:pt idx="31">
                  <c:v>Arkansas</c:v>
                </c:pt>
                <c:pt idx="32">
                  <c:v>Kansas</c:v>
                </c:pt>
                <c:pt idx="33">
                  <c:v>Utah</c:v>
                </c:pt>
                <c:pt idx="34">
                  <c:v>Nevada</c:v>
                </c:pt>
                <c:pt idx="35">
                  <c:v>New Mexico</c:v>
                </c:pt>
                <c:pt idx="36">
                  <c:v>West Virginia</c:v>
                </c:pt>
                <c:pt idx="37">
                  <c:v>Nebraska</c:v>
                </c:pt>
                <c:pt idx="38">
                  <c:v>Idaho</c:v>
                </c:pt>
                <c:pt idx="39">
                  <c:v>New Hampshire</c:v>
                </c:pt>
                <c:pt idx="40">
                  <c:v>Maine</c:v>
                </c:pt>
                <c:pt idx="41">
                  <c:v>Hawaii</c:v>
                </c:pt>
                <c:pt idx="42">
                  <c:v>Rhode Island</c:v>
                </c:pt>
                <c:pt idx="43">
                  <c:v>Montana</c:v>
                </c:pt>
                <c:pt idx="44">
                  <c:v>Delaware</c:v>
                </c:pt>
                <c:pt idx="45">
                  <c:v>South Dakota</c:v>
                </c:pt>
                <c:pt idx="46">
                  <c:v>Alaska</c:v>
                </c:pt>
                <c:pt idx="47">
                  <c:v>North Dakota</c:v>
                </c:pt>
                <c:pt idx="48">
                  <c:v>Vermont</c:v>
                </c:pt>
              </c:strCache>
            </c:strRef>
          </c:cat>
          <c:val>
            <c:numRef>
              <c:f>All!$I$4:$I$53</c:f>
              <c:numCache>
                <c:formatCode>General</c:formatCode>
                <c:ptCount val="50"/>
                <c:pt idx="0">
                  <c:v>8391881</c:v>
                </c:pt>
                <c:pt idx="1">
                  <c:v>3831868</c:v>
                </c:pt>
                <c:pt idx="2">
                  <c:v>2851268</c:v>
                </c:pt>
                <c:pt idx="3">
                  <c:v>2257926</c:v>
                </c:pt>
                <c:pt idx="4">
                  <c:v>1593659</c:v>
                </c:pt>
                <c:pt idx="5">
                  <c:v>1547297</c:v>
                </c:pt>
                <c:pt idx="6">
                  <c:v>1373668</c:v>
                </c:pt>
                <c:pt idx="7">
                  <c:v>1306300</c:v>
                </c:pt>
                <c:pt idx="8">
                  <c:v>1299542</c:v>
                </c:pt>
                <c:pt idx="9">
                  <c:v>964695</c:v>
                </c:pt>
                <c:pt idx="10">
                  <c:v>910921</c:v>
                </c:pt>
                <c:pt idx="11">
                  <c:v>815358</c:v>
                </c:pt>
                <c:pt idx="12">
                  <c:v>813518</c:v>
                </c:pt>
                <c:pt idx="13">
                  <c:v>807584</c:v>
                </c:pt>
                <c:pt idx="14">
                  <c:v>786386</c:v>
                </c:pt>
                <c:pt idx="15">
                  <c:v>769332</c:v>
                </c:pt>
                <c:pt idx="16">
                  <c:v>727577</c:v>
                </c:pt>
                <c:pt idx="17">
                  <c:v>704422</c:v>
                </c:pt>
                <c:pt idx="18">
                  <c:v>676640</c:v>
                </c:pt>
                <c:pt idx="19">
                  <c:v>645169</c:v>
                </c:pt>
                <c:pt idx="20">
                  <c:v>637418</c:v>
                </c:pt>
                <c:pt idx="21">
                  <c:v>620456</c:v>
                </c:pt>
                <c:pt idx="22">
                  <c:v>616627</c:v>
                </c:pt>
                <c:pt idx="23">
                  <c:v>610345</c:v>
                </c:pt>
                <c:pt idx="24">
                  <c:v>605473</c:v>
                </c:pt>
                <c:pt idx="25">
                  <c:v>605013</c:v>
                </c:pt>
                <c:pt idx="26">
                  <c:v>599657</c:v>
                </c:pt>
                <c:pt idx="27">
                  <c:v>567641</c:v>
                </c:pt>
                <c:pt idx="28">
                  <c:v>566503</c:v>
                </c:pt>
                <c:pt idx="29">
                  <c:v>566143</c:v>
                </c:pt>
                <c:pt idx="30">
                  <c:v>560333</c:v>
                </c:pt>
                <c:pt idx="31">
                  <c:v>543910</c:v>
                </c:pt>
                <c:pt idx="32">
                  <c:v>540922</c:v>
                </c:pt>
                <c:pt idx="33">
                  <c:v>529219</c:v>
                </c:pt>
                <c:pt idx="34">
                  <c:v>482299</c:v>
                </c:pt>
                <c:pt idx="35">
                  <c:v>479918</c:v>
                </c:pt>
                <c:pt idx="36">
                  <c:v>467157</c:v>
                </c:pt>
                <c:pt idx="37">
                  <c:v>466676</c:v>
                </c:pt>
                <c:pt idx="38">
                  <c:v>462604</c:v>
                </c:pt>
                <c:pt idx="39">
                  <c:v>454731</c:v>
                </c:pt>
                <c:pt idx="40">
                  <c:v>433575</c:v>
                </c:pt>
                <c:pt idx="41">
                  <c:v>433136</c:v>
                </c:pt>
                <c:pt idx="42">
                  <c:v>431369</c:v>
                </c:pt>
                <c:pt idx="43">
                  <c:v>409189</c:v>
                </c:pt>
                <c:pt idx="44">
                  <c:v>405612</c:v>
                </c:pt>
                <c:pt idx="45">
                  <c:v>399827</c:v>
                </c:pt>
                <c:pt idx="46">
                  <c:v>389625</c:v>
                </c:pt>
                <c:pt idx="47">
                  <c:v>385378</c:v>
                </c:pt>
                <c:pt idx="48">
                  <c:v>380085</c:v>
                </c:pt>
                <c:pt idx="49">
                  <c:v>374658</c:v>
                </c:pt>
              </c:numCache>
            </c:numRef>
          </c:val>
        </c:ser>
        <c:gapWidth val="150"/>
        <c:overlap val="0"/>
        <c:axId val="32006581"/>
        <c:axId val="76171967"/>
      </c:barChart>
      <c:catAx>
        <c:axId val="32006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1967"/>
        <c:crossesAt val="0"/>
        <c:auto val="1"/>
        <c:lblAlgn val="ctr"/>
        <c:lblOffset val="100"/>
        <c:noMultiLvlLbl val="0"/>
      </c:catAx>
      <c:valAx>
        <c:axId val="76171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06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996807378503"/>
          <c:y val="0.0484243951264971"/>
          <c:w val="0.277811280595956"/>
          <c:h val="0.0207089359058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US County vs. Next Highest US City - 2009 Census Estimates</a:t>
            </a:r>
          </a:p>
        </c:rich>
      </c:tx>
      <c:layout>
        <c:manualLayout>
          <c:xMode val="edge"/>
          <c:yMode val="edge"/>
          <c:x val="0.394916559054336"/>
          <c:y val="0.0116258399402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4921029104997"/>
          <c:y val="0.0722437515554449"/>
          <c:w val="0.992674083639615"/>
          <c:h val="0.927756248444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!$D$3</c:f>
              <c:strCache>
                <c:ptCount val="1"/>
                <c:pt idx="0">
                  <c:v>County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D$4:$D$202</c:f>
              <c:strCache>
                <c:ptCount val="199"/>
                <c:pt idx="0">
                  <c:v>Los Angeles County</c:v>
                </c:pt>
                <c:pt idx="1">
                  <c:v>Cook County</c:v>
                </c:pt>
                <c:pt idx="2">
                  <c:v>Harris County</c:v>
                </c:pt>
                <c:pt idx="3">
                  <c:v>Maricopa County</c:v>
                </c:pt>
                <c:pt idx="4">
                  <c:v>San Diego County</c:v>
                </c:pt>
                <c:pt idx="5">
                  <c:v>Orange County</c:v>
                </c:pt>
                <c:pt idx="6">
                  <c:v>Kings County</c:v>
                </c:pt>
                <c:pt idx="7">
                  <c:v>Miami-Dade County</c:v>
                </c:pt>
                <c:pt idx="8">
                  <c:v>Dallas County</c:v>
                </c:pt>
                <c:pt idx="9">
                  <c:v>Queens County</c:v>
                </c:pt>
                <c:pt idx="10">
                  <c:v>Riverside County</c:v>
                </c:pt>
                <c:pt idx="11">
                  <c:v>San Bernardino County</c:v>
                </c:pt>
                <c:pt idx="12">
                  <c:v>Wayne County</c:v>
                </c:pt>
                <c:pt idx="13">
                  <c:v>King County</c:v>
                </c:pt>
                <c:pt idx="14">
                  <c:v>Clark County</c:v>
                </c:pt>
                <c:pt idx="15">
                  <c:v>Tarrant County</c:v>
                </c:pt>
                <c:pt idx="16">
                  <c:v>Santa Clara County</c:v>
                </c:pt>
                <c:pt idx="17">
                  <c:v>Broward County</c:v>
                </c:pt>
                <c:pt idx="18">
                  <c:v>Bexar County</c:v>
                </c:pt>
                <c:pt idx="19">
                  <c:v>New York County</c:v>
                </c:pt>
                <c:pt idx="20">
                  <c:v>Philadelphia County</c:v>
                </c:pt>
                <c:pt idx="21">
                  <c:v>Suffolk County</c:v>
                </c:pt>
                <c:pt idx="22">
                  <c:v>Middlesex County</c:v>
                </c:pt>
                <c:pt idx="23">
                  <c:v>Alameda County</c:v>
                </c:pt>
                <c:pt idx="24">
                  <c:v>Sacramento County</c:v>
                </c:pt>
                <c:pt idx="25">
                  <c:v>Bronx County</c:v>
                </c:pt>
                <c:pt idx="26">
                  <c:v>Nassau County</c:v>
                </c:pt>
                <c:pt idx="27">
                  <c:v>Palm Beach County</c:v>
                </c:pt>
                <c:pt idx="28">
                  <c:v>Cuyahoga County</c:v>
                </c:pt>
                <c:pt idx="29">
                  <c:v>Allegheny County</c:v>
                </c:pt>
                <c:pt idx="30">
                  <c:v>Oakland County</c:v>
                </c:pt>
                <c:pt idx="31">
                  <c:v>Hillsborough County</c:v>
                </c:pt>
                <c:pt idx="32">
                  <c:v>Hennepin County</c:v>
                </c:pt>
                <c:pt idx="33">
                  <c:v>Franklin County</c:v>
                </c:pt>
                <c:pt idx="34">
                  <c:v>Orange County</c:v>
                </c:pt>
                <c:pt idx="35">
                  <c:v>Contra Costa County</c:v>
                </c:pt>
                <c:pt idx="36">
                  <c:v>Fairfax County</c:v>
                </c:pt>
                <c:pt idx="37">
                  <c:v>Salt Lake County</c:v>
                </c:pt>
                <c:pt idx="38">
                  <c:v>Fulton County</c:v>
                </c:pt>
                <c:pt idx="39">
                  <c:v>Travis County</c:v>
                </c:pt>
                <c:pt idx="40">
                  <c:v>Pima County</c:v>
                </c:pt>
                <c:pt idx="41">
                  <c:v>St. Louis County</c:v>
                </c:pt>
                <c:pt idx="42">
                  <c:v>Montgomery County</c:v>
                </c:pt>
                <c:pt idx="43">
                  <c:v>Milwaukee County</c:v>
                </c:pt>
                <c:pt idx="44">
                  <c:v>Westchester County</c:v>
                </c:pt>
                <c:pt idx="45">
                  <c:v>DuPage County</c:v>
                </c:pt>
                <c:pt idx="46">
                  <c:v>Shelby County</c:v>
                </c:pt>
                <c:pt idx="47">
                  <c:v>Fresno County</c:v>
                </c:pt>
                <c:pt idx="48">
                  <c:v>Mecklenburg County</c:v>
                </c:pt>
                <c:pt idx="49">
                  <c:v>Erie County</c:v>
                </c:pt>
                <c:pt idx="50">
                  <c:v>Pinellas County</c:v>
                </c:pt>
                <c:pt idx="51">
                  <c:v>Honolulu County</c:v>
                </c:pt>
                <c:pt idx="52">
                  <c:v>Fairfield County</c:v>
                </c:pt>
                <c:pt idx="53">
                  <c:v>Wake County</c:v>
                </c:pt>
                <c:pt idx="54">
                  <c:v>Bergen County</c:v>
                </c:pt>
                <c:pt idx="55">
                  <c:v>Marion County</c:v>
                </c:pt>
                <c:pt idx="56">
                  <c:v>Hartford County</c:v>
                </c:pt>
                <c:pt idx="57">
                  <c:v>Duval County</c:v>
                </c:pt>
                <c:pt idx="58">
                  <c:v>Hamilton County</c:v>
                </c:pt>
                <c:pt idx="59">
                  <c:v>New Haven County</c:v>
                </c:pt>
                <c:pt idx="60">
                  <c:v>Prince George's County</c:v>
                </c:pt>
                <c:pt idx="61">
                  <c:v>Macomb County</c:v>
                </c:pt>
                <c:pt idx="62">
                  <c:v>San Francisco County</c:v>
                </c:pt>
                <c:pt idx="63">
                  <c:v>Gwinnett County</c:v>
                </c:pt>
                <c:pt idx="64">
                  <c:v>Kern County</c:v>
                </c:pt>
                <c:pt idx="65">
                  <c:v>Worcester County</c:v>
                </c:pt>
                <c:pt idx="66">
                  <c:v>Ventura County</c:v>
                </c:pt>
                <c:pt idx="67">
                  <c:v>Pierce County</c:v>
                </c:pt>
                <c:pt idx="68">
                  <c:v>Collin County</c:v>
                </c:pt>
                <c:pt idx="69">
                  <c:v>Middlesex County</c:v>
                </c:pt>
                <c:pt idx="70">
                  <c:v>Baltimore County</c:v>
                </c:pt>
                <c:pt idx="71">
                  <c:v>Montgomery County</c:v>
                </c:pt>
                <c:pt idx="72">
                  <c:v>Essex County</c:v>
                </c:pt>
                <c:pt idx="73">
                  <c:v>Suffolk County</c:v>
                </c:pt>
                <c:pt idx="74">
                  <c:v>El Paso County</c:v>
                </c:pt>
                <c:pt idx="75">
                  <c:v>DeKalb County</c:v>
                </c:pt>
                <c:pt idx="76">
                  <c:v>Essex County</c:v>
                </c:pt>
                <c:pt idx="77">
                  <c:v>Hidalgo County</c:v>
                </c:pt>
                <c:pt idx="78">
                  <c:v>Monroe County</c:v>
                </c:pt>
                <c:pt idx="79">
                  <c:v>Multnomah County</c:v>
                </c:pt>
                <c:pt idx="80">
                  <c:v>Jefferson County</c:v>
                </c:pt>
                <c:pt idx="81">
                  <c:v>San Mateo County</c:v>
                </c:pt>
                <c:pt idx="82">
                  <c:v>Oklahoma County</c:v>
                </c:pt>
                <c:pt idx="83">
                  <c:v>Cobb County</c:v>
                </c:pt>
                <c:pt idx="84">
                  <c:v>Lake County</c:v>
                </c:pt>
                <c:pt idx="85">
                  <c:v>Jackson County</c:v>
                </c:pt>
                <c:pt idx="86">
                  <c:v>Snohomish County</c:v>
                </c:pt>
                <c:pt idx="87">
                  <c:v>Will County</c:v>
                </c:pt>
                <c:pt idx="88">
                  <c:v>San Joaquin County</c:v>
                </c:pt>
                <c:pt idx="89">
                  <c:v>Norfolk County</c:v>
                </c:pt>
                <c:pt idx="90">
                  <c:v>Jefferson County</c:v>
                </c:pt>
                <c:pt idx="91">
                  <c:v>Denton County</c:v>
                </c:pt>
                <c:pt idx="92">
                  <c:v>Monmouth County</c:v>
                </c:pt>
                <c:pt idx="93">
                  <c:v>Bernalillo County</c:v>
                </c:pt>
                <c:pt idx="94">
                  <c:v>Baltimore city</c:v>
                </c:pt>
                <c:pt idx="95">
                  <c:v>Davidson County</c:v>
                </c:pt>
                <c:pt idx="96">
                  <c:v>Providence County</c:v>
                </c:pt>
                <c:pt idx="97">
                  <c:v>Bucks County</c:v>
                </c:pt>
                <c:pt idx="98">
                  <c:v>Denver County</c:v>
                </c:pt>
                <c:pt idx="99">
                  <c:v>Kent County</c:v>
                </c:pt>
                <c:pt idx="100">
                  <c:v>El Paso County</c:v>
                </c:pt>
                <c:pt idx="101">
                  <c:v>Tulsa County</c:v>
                </c:pt>
                <c:pt idx="102">
                  <c:v>District of Columbia</c:v>
                </c:pt>
                <c:pt idx="103">
                  <c:v>Hudson County</c:v>
                </c:pt>
                <c:pt idx="104">
                  <c:v>Lee County</c:v>
                </c:pt>
                <c:pt idx="105">
                  <c:v>Polk County</c:v>
                </c:pt>
                <c:pt idx="106">
                  <c:v>Ocean County</c:v>
                </c:pt>
                <c:pt idx="107">
                  <c:v>Arapahoe County</c:v>
                </c:pt>
                <c:pt idx="108">
                  <c:v>Delaware County</c:v>
                </c:pt>
                <c:pt idx="109">
                  <c:v>Fort Bend County</c:v>
                </c:pt>
                <c:pt idx="110">
                  <c:v>Bristol County</c:v>
                </c:pt>
                <c:pt idx="111">
                  <c:v>Utah County</c:v>
                </c:pt>
                <c:pt idx="112">
                  <c:v>Johnson County</c:v>
                </c:pt>
                <c:pt idx="113">
                  <c:v>Summit County</c:v>
                </c:pt>
                <c:pt idx="114">
                  <c:v>Washington County</c:v>
                </c:pt>
                <c:pt idx="115">
                  <c:v>Jefferson County</c:v>
                </c:pt>
                <c:pt idx="116">
                  <c:v>Brevard County</c:v>
                </c:pt>
                <c:pt idx="117">
                  <c:v>New Castle County</c:v>
                </c:pt>
                <c:pt idx="118">
                  <c:v>Montgomery County</c:v>
                </c:pt>
                <c:pt idx="119">
                  <c:v>Union County</c:v>
                </c:pt>
                <c:pt idx="120">
                  <c:v>Anne Arundel County</c:v>
                </c:pt>
                <c:pt idx="121">
                  <c:v>Camden County</c:v>
                </c:pt>
                <c:pt idx="122">
                  <c:v>Kane County</c:v>
                </c:pt>
                <c:pt idx="123">
                  <c:v>Stanislaus County</c:v>
                </c:pt>
                <c:pt idx="124">
                  <c:v>Douglas County</c:v>
                </c:pt>
                <c:pt idx="125">
                  <c:v>Lancaster County</c:v>
                </c:pt>
                <c:pt idx="126">
                  <c:v>Ramsey County</c:v>
                </c:pt>
                <c:pt idx="127">
                  <c:v>Chester County</c:v>
                </c:pt>
                <c:pt idx="128">
                  <c:v>Plymouth County</c:v>
                </c:pt>
                <c:pt idx="129">
                  <c:v>Volusia County</c:v>
                </c:pt>
                <c:pt idx="130">
                  <c:v>Lake County</c:v>
                </c:pt>
                <c:pt idx="131">
                  <c:v>Passaic County</c:v>
                </c:pt>
                <c:pt idx="132">
                  <c:v>Richmond County</c:v>
                </c:pt>
                <c:pt idx="133">
                  <c:v>Dane County</c:v>
                </c:pt>
                <c:pt idx="134">
                  <c:v>Sedgwick County</c:v>
                </c:pt>
                <c:pt idx="135">
                  <c:v>Morris County</c:v>
                </c:pt>
                <c:pt idx="136">
                  <c:v>Guilford County</c:v>
                </c:pt>
                <c:pt idx="137">
                  <c:v>Sonoma County</c:v>
                </c:pt>
                <c:pt idx="138">
                  <c:v>Pasco County</c:v>
                </c:pt>
                <c:pt idx="139">
                  <c:v>Hampden County</c:v>
                </c:pt>
                <c:pt idx="140">
                  <c:v>Spokane County</c:v>
                </c:pt>
                <c:pt idx="141">
                  <c:v>Lucas County</c:v>
                </c:pt>
                <c:pt idx="142">
                  <c:v>Onondaga County</c:v>
                </c:pt>
                <c:pt idx="143">
                  <c:v>Greenville County</c:v>
                </c:pt>
                <c:pt idx="144">
                  <c:v>Montgomery County</c:v>
                </c:pt>
                <c:pt idx="145">
                  <c:v>Burlington County</c:v>
                </c:pt>
                <c:pt idx="146">
                  <c:v>Jefferson Parish</c:v>
                </c:pt>
                <c:pt idx="147">
                  <c:v>Adams County</c:v>
                </c:pt>
                <c:pt idx="148">
                  <c:v>Knox County</c:v>
                </c:pt>
                <c:pt idx="149">
                  <c:v>East Baton Rouge Parish</c:v>
                </c:pt>
                <c:pt idx="150">
                  <c:v>Virginia Beach city</c:v>
                </c:pt>
                <c:pt idx="151">
                  <c:v>Clark County</c:v>
                </c:pt>
                <c:pt idx="152">
                  <c:v>Tulare County</c:v>
                </c:pt>
                <c:pt idx="153">
                  <c:v>Polk County</c:v>
                </c:pt>
                <c:pt idx="154">
                  <c:v>York County</c:v>
                </c:pt>
                <c:pt idx="155">
                  <c:v>Genesee County</c:v>
                </c:pt>
                <c:pt idx="156">
                  <c:v>Washoe County</c:v>
                </c:pt>
                <c:pt idx="157">
                  <c:v>Seminole County</c:v>
                </c:pt>
                <c:pt idx="158">
                  <c:v>Mobile County</c:v>
                </c:pt>
                <c:pt idx="159">
                  <c:v>Williamson County</c:v>
                </c:pt>
                <c:pt idx="160">
                  <c:v>Monterey County</c:v>
                </c:pt>
                <c:pt idx="161">
                  <c:v>Solano County</c:v>
                </c:pt>
                <c:pt idx="162">
                  <c:v>Berks County</c:v>
                </c:pt>
                <c:pt idx="163">
                  <c:v>Santa Barbara County</c:v>
                </c:pt>
                <c:pt idx="164">
                  <c:v>Hillsborough County</c:v>
                </c:pt>
                <c:pt idx="165">
                  <c:v>Dakota County</c:v>
                </c:pt>
                <c:pt idx="166">
                  <c:v>Cameron County</c:v>
                </c:pt>
                <c:pt idx="167">
                  <c:v>Clackamas County</c:v>
                </c:pt>
                <c:pt idx="168">
                  <c:v>Ada County</c:v>
                </c:pt>
                <c:pt idx="169">
                  <c:v>Orange County</c:v>
                </c:pt>
                <c:pt idx="170">
                  <c:v>Waukesha County</c:v>
                </c:pt>
                <c:pt idx="171">
                  <c:v>Pulaski County</c:v>
                </c:pt>
                <c:pt idx="172">
                  <c:v>Stark County</c:v>
                </c:pt>
                <c:pt idx="173">
                  <c:v>Prince William County</c:v>
                </c:pt>
                <c:pt idx="174">
                  <c:v>Richland County</c:v>
                </c:pt>
                <c:pt idx="175">
                  <c:v>Sarasota County</c:v>
                </c:pt>
                <c:pt idx="176">
                  <c:v>Mercer County</c:v>
                </c:pt>
                <c:pt idx="177">
                  <c:v>Butler County</c:v>
                </c:pt>
                <c:pt idx="178">
                  <c:v>Westmoreland County</c:v>
                </c:pt>
                <c:pt idx="179">
                  <c:v>Forsyth County</c:v>
                </c:pt>
                <c:pt idx="180">
                  <c:v>St. Louis city</c:v>
                </c:pt>
                <c:pt idx="181">
                  <c:v>St. Charles County</c:v>
                </c:pt>
                <c:pt idx="182">
                  <c:v>Charleston County</c:v>
                </c:pt>
                <c:pt idx="183">
                  <c:v>Orleans Parish</c:v>
                </c:pt>
                <c:pt idx="184">
                  <c:v>Allen County</c:v>
                </c:pt>
                <c:pt idx="185">
                  <c:v>Lane County</c:v>
                </c:pt>
                <c:pt idx="186">
                  <c:v>Placer County</c:v>
                </c:pt>
                <c:pt idx="187">
                  <c:v>Washtenaw County</c:v>
                </c:pt>
                <c:pt idx="188">
                  <c:v>Lehigh County</c:v>
                </c:pt>
                <c:pt idx="189">
                  <c:v>Pinal County</c:v>
                </c:pt>
                <c:pt idx="190">
                  <c:v>Hamilton County</c:v>
                </c:pt>
                <c:pt idx="191">
                  <c:v>Anoka County</c:v>
                </c:pt>
                <c:pt idx="192">
                  <c:v>Marion County</c:v>
                </c:pt>
                <c:pt idx="193">
                  <c:v>Madison County</c:v>
                </c:pt>
                <c:pt idx="194">
                  <c:v>Somerset County</c:v>
                </c:pt>
                <c:pt idx="195">
                  <c:v>Nueces County</c:v>
                </c:pt>
                <c:pt idx="196">
                  <c:v>McHenry County</c:v>
                </c:pt>
                <c:pt idx="197">
                  <c:v>Collier County</c:v>
                </c:pt>
                <c:pt idx="198">
                  <c:v>Manatee County</c:v>
                </c:pt>
              </c:strCache>
            </c:strRef>
          </c:cat>
          <c:val>
            <c:numRef>
              <c:f>All!$E$4:$E$202</c:f>
              <c:numCache>
                <c:formatCode>General</c:formatCode>
                <c:ptCount val="199"/>
                <c:pt idx="0">
                  <c:v>9848011</c:v>
                </c:pt>
                <c:pt idx="1">
                  <c:v>5287037</c:v>
                </c:pt>
                <c:pt idx="2">
                  <c:v>4070989</c:v>
                </c:pt>
                <c:pt idx="3">
                  <c:v>4023132</c:v>
                </c:pt>
                <c:pt idx="4">
                  <c:v>3053793</c:v>
                </c:pt>
                <c:pt idx="5">
                  <c:v>3026786</c:v>
                </c:pt>
                <c:pt idx="6">
                  <c:v>2567098</c:v>
                </c:pt>
                <c:pt idx="7">
                  <c:v>2500625</c:v>
                </c:pt>
                <c:pt idx="8">
                  <c:v>2451730</c:v>
                </c:pt>
                <c:pt idx="9">
                  <c:v>2306712</c:v>
                </c:pt>
                <c:pt idx="10">
                  <c:v>2125440</c:v>
                </c:pt>
                <c:pt idx="11">
                  <c:v>2017673</c:v>
                </c:pt>
                <c:pt idx="12">
                  <c:v>1925848</c:v>
                </c:pt>
                <c:pt idx="13">
                  <c:v>1916441</c:v>
                </c:pt>
                <c:pt idx="14">
                  <c:v>1902834</c:v>
                </c:pt>
                <c:pt idx="15">
                  <c:v>1789900</c:v>
                </c:pt>
                <c:pt idx="16">
                  <c:v>1784642</c:v>
                </c:pt>
                <c:pt idx="17">
                  <c:v>1766476</c:v>
                </c:pt>
                <c:pt idx="18">
                  <c:v>1651448</c:v>
                </c:pt>
                <c:pt idx="19">
                  <c:v>1629054</c:v>
                </c:pt>
                <c:pt idx="20">
                  <c:v>1547297</c:v>
                </c:pt>
                <c:pt idx="21">
                  <c:v>1518475</c:v>
                </c:pt>
                <c:pt idx="22">
                  <c:v>1505006</c:v>
                </c:pt>
                <c:pt idx="23">
                  <c:v>1491482</c:v>
                </c:pt>
                <c:pt idx="24">
                  <c:v>1400949</c:v>
                </c:pt>
                <c:pt idx="25">
                  <c:v>1397287</c:v>
                </c:pt>
                <c:pt idx="26">
                  <c:v>1357429</c:v>
                </c:pt>
                <c:pt idx="27">
                  <c:v>1279950</c:v>
                </c:pt>
                <c:pt idx="28">
                  <c:v>1275709</c:v>
                </c:pt>
                <c:pt idx="29">
                  <c:v>1218494</c:v>
                </c:pt>
                <c:pt idx="30">
                  <c:v>1205508</c:v>
                </c:pt>
                <c:pt idx="31">
                  <c:v>1195317</c:v>
                </c:pt>
                <c:pt idx="32">
                  <c:v>1156212</c:v>
                </c:pt>
                <c:pt idx="33">
                  <c:v>1150122</c:v>
                </c:pt>
                <c:pt idx="34">
                  <c:v>1086480</c:v>
                </c:pt>
                <c:pt idx="35">
                  <c:v>1041274</c:v>
                </c:pt>
                <c:pt idx="36">
                  <c:v>1037605</c:v>
                </c:pt>
                <c:pt idx="37">
                  <c:v>1034989</c:v>
                </c:pt>
                <c:pt idx="38">
                  <c:v>1033756</c:v>
                </c:pt>
                <c:pt idx="39">
                  <c:v>1026158</c:v>
                </c:pt>
                <c:pt idx="40">
                  <c:v>1020200</c:v>
                </c:pt>
                <c:pt idx="41">
                  <c:v>992408</c:v>
                </c:pt>
                <c:pt idx="42">
                  <c:v>971600</c:v>
                </c:pt>
                <c:pt idx="43">
                  <c:v>959521</c:v>
                </c:pt>
                <c:pt idx="44">
                  <c:v>955962</c:v>
                </c:pt>
                <c:pt idx="45">
                  <c:v>932541</c:v>
                </c:pt>
                <c:pt idx="46">
                  <c:v>920232</c:v>
                </c:pt>
                <c:pt idx="47">
                  <c:v>915267</c:v>
                </c:pt>
                <c:pt idx="48">
                  <c:v>913639</c:v>
                </c:pt>
                <c:pt idx="49">
                  <c:v>909247</c:v>
                </c:pt>
                <c:pt idx="50">
                  <c:v>909013</c:v>
                </c:pt>
                <c:pt idx="51">
                  <c:v>907574</c:v>
                </c:pt>
                <c:pt idx="52">
                  <c:v>901208</c:v>
                </c:pt>
                <c:pt idx="53">
                  <c:v>897214</c:v>
                </c:pt>
                <c:pt idx="54">
                  <c:v>895250</c:v>
                </c:pt>
                <c:pt idx="55">
                  <c:v>890879</c:v>
                </c:pt>
                <c:pt idx="56">
                  <c:v>879835</c:v>
                </c:pt>
                <c:pt idx="57">
                  <c:v>857040</c:v>
                </c:pt>
                <c:pt idx="58">
                  <c:v>855062</c:v>
                </c:pt>
                <c:pt idx="59">
                  <c:v>848006</c:v>
                </c:pt>
                <c:pt idx="60">
                  <c:v>834560</c:v>
                </c:pt>
                <c:pt idx="61">
                  <c:v>831427</c:v>
                </c:pt>
                <c:pt idx="62">
                  <c:v>815358</c:v>
                </c:pt>
                <c:pt idx="63">
                  <c:v>808167</c:v>
                </c:pt>
                <c:pt idx="64">
                  <c:v>807407</c:v>
                </c:pt>
                <c:pt idx="65">
                  <c:v>803701</c:v>
                </c:pt>
                <c:pt idx="66">
                  <c:v>802983</c:v>
                </c:pt>
                <c:pt idx="67">
                  <c:v>796836</c:v>
                </c:pt>
                <c:pt idx="68">
                  <c:v>791631</c:v>
                </c:pt>
                <c:pt idx="69">
                  <c:v>790738</c:v>
                </c:pt>
                <c:pt idx="70">
                  <c:v>789814</c:v>
                </c:pt>
                <c:pt idx="71">
                  <c:v>782339</c:v>
                </c:pt>
                <c:pt idx="72">
                  <c:v>769644</c:v>
                </c:pt>
                <c:pt idx="73">
                  <c:v>753580</c:v>
                </c:pt>
                <c:pt idx="74">
                  <c:v>751296</c:v>
                </c:pt>
                <c:pt idx="75">
                  <c:v>747274</c:v>
                </c:pt>
                <c:pt idx="76">
                  <c:v>742582</c:v>
                </c:pt>
                <c:pt idx="77">
                  <c:v>741152</c:v>
                </c:pt>
                <c:pt idx="78">
                  <c:v>733703</c:v>
                </c:pt>
                <c:pt idx="79">
                  <c:v>726855</c:v>
                </c:pt>
                <c:pt idx="80">
                  <c:v>721594</c:v>
                </c:pt>
                <c:pt idx="81">
                  <c:v>718989</c:v>
                </c:pt>
                <c:pt idx="82">
                  <c:v>716704</c:v>
                </c:pt>
                <c:pt idx="83">
                  <c:v>714692</c:v>
                </c:pt>
                <c:pt idx="84">
                  <c:v>712567</c:v>
                </c:pt>
                <c:pt idx="85">
                  <c:v>705708</c:v>
                </c:pt>
                <c:pt idx="86">
                  <c:v>694571</c:v>
                </c:pt>
                <c:pt idx="87">
                  <c:v>685251</c:v>
                </c:pt>
                <c:pt idx="88">
                  <c:v>674860</c:v>
                </c:pt>
                <c:pt idx="89">
                  <c:v>666303</c:v>
                </c:pt>
                <c:pt idx="90">
                  <c:v>665027</c:v>
                </c:pt>
                <c:pt idx="91">
                  <c:v>658616</c:v>
                </c:pt>
                <c:pt idx="92">
                  <c:v>644105</c:v>
                </c:pt>
                <c:pt idx="93">
                  <c:v>642527</c:v>
                </c:pt>
                <c:pt idx="94">
                  <c:v>637418</c:v>
                </c:pt>
                <c:pt idx="95">
                  <c:v>635710</c:v>
                </c:pt>
                <c:pt idx="96">
                  <c:v>627690</c:v>
                </c:pt>
                <c:pt idx="97">
                  <c:v>626015</c:v>
                </c:pt>
                <c:pt idx="98">
                  <c:v>610345</c:v>
                </c:pt>
                <c:pt idx="99">
                  <c:v>608315</c:v>
                </c:pt>
                <c:pt idx="100">
                  <c:v>604542</c:v>
                </c:pt>
                <c:pt idx="101">
                  <c:v>601961</c:v>
                </c:pt>
                <c:pt idx="102">
                  <c:v>599657</c:v>
                </c:pt>
                <c:pt idx="103">
                  <c:v>597924</c:v>
                </c:pt>
                <c:pt idx="104">
                  <c:v>586908</c:v>
                </c:pt>
                <c:pt idx="105">
                  <c:v>583403</c:v>
                </c:pt>
                <c:pt idx="106">
                  <c:v>573678</c:v>
                </c:pt>
                <c:pt idx="107">
                  <c:v>565360</c:v>
                </c:pt>
                <c:pt idx="108">
                  <c:v>558028</c:v>
                </c:pt>
                <c:pt idx="109">
                  <c:v>556870</c:v>
                </c:pt>
                <c:pt idx="110">
                  <c:v>547433</c:v>
                </c:pt>
                <c:pt idx="111">
                  <c:v>545307</c:v>
                </c:pt>
                <c:pt idx="112">
                  <c:v>542737</c:v>
                </c:pt>
                <c:pt idx="113">
                  <c:v>542405</c:v>
                </c:pt>
                <c:pt idx="114">
                  <c:v>537318</c:v>
                </c:pt>
                <c:pt idx="115">
                  <c:v>536922</c:v>
                </c:pt>
                <c:pt idx="116">
                  <c:v>536357</c:v>
                </c:pt>
                <c:pt idx="117">
                  <c:v>534634</c:v>
                </c:pt>
                <c:pt idx="118">
                  <c:v>532562</c:v>
                </c:pt>
                <c:pt idx="119">
                  <c:v>526426</c:v>
                </c:pt>
                <c:pt idx="120">
                  <c:v>521209</c:v>
                </c:pt>
                <c:pt idx="121">
                  <c:v>517879</c:v>
                </c:pt>
                <c:pt idx="122">
                  <c:v>511892</c:v>
                </c:pt>
                <c:pt idx="123">
                  <c:v>510385</c:v>
                </c:pt>
                <c:pt idx="124">
                  <c:v>510199</c:v>
                </c:pt>
                <c:pt idx="125">
                  <c:v>507766</c:v>
                </c:pt>
                <c:pt idx="126">
                  <c:v>506278</c:v>
                </c:pt>
                <c:pt idx="127">
                  <c:v>498894</c:v>
                </c:pt>
                <c:pt idx="128">
                  <c:v>498344</c:v>
                </c:pt>
                <c:pt idx="129">
                  <c:v>495890</c:v>
                </c:pt>
                <c:pt idx="130">
                  <c:v>494211</c:v>
                </c:pt>
                <c:pt idx="131">
                  <c:v>491778</c:v>
                </c:pt>
                <c:pt idx="132">
                  <c:v>491730</c:v>
                </c:pt>
                <c:pt idx="133">
                  <c:v>491357</c:v>
                </c:pt>
                <c:pt idx="134">
                  <c:v>490864</c:v>
                </c:pt>
                <c:pt idx="135">
                  <c:v>488518</c:v>
                </c:pt>
                <c:pt idx="136">
                  <c:v>480362</c:v>
                </c:pt>
                <c:pt idx="137">
                  <c:v>472102</c:v>
                </c:pt>
                <c:pt idx="138">
                  <c:v>471709</c:v>
                </c:pt>
                <c:pt idx="139">
                  <c:v>471081</c:v>
                </c:pt>
                <c:pt idx="140">
                  <c:v>468684</c:v>
                </c:pt>
                <c:pt idx="141">
                  <c:v>463493</c:v>
                </c:pt>
                <c:pt idx="142">
                  <c:v>454753</c:v>
                </c:pt>
                <c:pt idx="143">
                  <c:v>451428</c:v>
                </c:pt>
                <c:pt idx="144">
                  <c:v>447718</c:v>
                </c:pt>
                <c:pt idx="145">
                  <c:v>446108</c:v>
                </c:pt>
                <c:pt idx="146">
                  <c:v>443342</c:v>
                </c:pt>
                <c:pt idx="147">
                  <c:v>440994</c:v>
                </c:pt>
                <c:pt idx="148">
                  <c:v>435725</c:v>
                </c:pt>
                <c:pt idx="149">
                  <c:v>434633</c:v>
                </c:pt>
                <c:pt idx="150">
                  <c:v>433575</c:v>
                </c:pt>
                <c:pt idx="151">
                  <c:v>432002</c:v>
                </c:pt>
                <c:pt idx="152">
                  <c:v>429668</c:v>
                </c:pt>
                <c:pt idx="153">
                  <c:v>429439</c:v>
                </c:pt>
                <c:pt idx="154">
                  <c:v>428937</c:v>
                </c:pt>
                <c:pt idx="155">
                  <c:v>424043</c:v>
                </c:pt>
                <c:pt idx="156">
                  <c:v>414820</c:v>
                </c:pt>
                <c:pt idx="157">
                  <c:v>413204</c:v>
                </c:pt>
                <c:pt idx="158">
                  <c:v>411721</c:v>
                </c:pt>
                <c:pt idx="159">
                  <c:v>410686</c:v>
                </c:pt>
                <c:pt idx="160">
                  <c:v>410370</c:v>
                </c:pt>
                <c:pt idx="161">
                  <c:v>407234</c:v>
                </c:pt>
                <c:pt idx="162">
                  <c:v>407125</c:v>
                </c:pt>
                <c:pt idx="163">
                  <c:v>407057</c:v>
                </c:pt>
                <c:pt idx="164">
                  <c:v>405906</c:v>
                </c:pt>
                <c:pt idx="165">
                  <c:v>396500</c:v>
                </c:pt>
                <c:pt idx="166">
                  <c:v>396371</c:v>
                </c:pt>
                <c:pt idx="167">
                  <c:v>386143</c:v>
                </c:pt>
                <c:pt idx="168">
                  <c:v>384656</c:v>
                </c:pt>
                <c:pt idx="169">
                  <c:v>383532</c:v>
                </c:pt>
                <c:pt idx="170">
                  <c:v>383154</c:v>
                </c:pt>
                <c:pt idx="171">
                  <c:v>381904</c:v>
                </c:pt>
                <c:pt idx="172">
                  <c:v>379466</c:v>
                </c:pt>
                <c:pt idx="173">
                  <c:v>379166</c:v>
                </c:pt>
                <c:pt idx="174">
                  <c:v>372023</c:v>
                </c:pt>
                <c:pt idx="175">
                  <c:v>369765</c:v>
                </c:pt>
                <c:pt idx="176">
                  <c:v>366222</c:v>
                </c:pt>
                <c:pt idx="177">
                  <c:v>363184</c:v>
                </c:pt>
                <c:pt idx="178">
                  <c:v>362251</c:v>
                </c:pt>
                <c:pt idx="179">
                  <c:v>359638</c:v>
                </c:pt>
                <c:pt idx="180">
                  <c:v>356587</c:v>
                </c:pt>
                <c:pt idx="181">
                  <c:v>355367</c:v>
                </c:pt>
                <c:pt idx="182">
                  <c:v>355276</c:v>
                </c:pt>
                <c:pt idx="183">
                  <c:v>354850</c:v>
                </c:pt>
                <c:pt idx="184">
                  <c:v>353888</c:v>
                </c:pt>
                <c:pt idx="185">
                  <c:v>351109</c:v>
                </c:pt>
                <c:pt idx="186">
                  <c:v>348552</c:v>
                </c:pt>
                <c:pt idx="187">
                  <c:v>347563</c:v>
                </c:pt>
                <c:pt idx="188">
                  <c:v>343519</c:v>
                </c:pt>
                <c:pt idx="189">
                  <c:v>340962</c:v>
                </c:pt>
                <c:pt idx="190">
                  <c:v>337175</c:v>
                </c:pt>
                <c:pt idx="191">
                  <c:v>331582</c:v>
                </c:pt>
                <c:pt idx="192">
                  <c:v>328547</c:v>
                </c:pt>
                <c:pt idx="193">
                  <c:v>327744</c:v>
                </c:pt>
                <c:pt idx="194">
                  <c:v>326869</c:v>
                </c:pt>
                <c:pt idx="195">
                  <c:v>323046</c:v>
                </c:pt>
                <c:pt idx="196">
                  <c:v>320961</c:v>
                </c:pt>
                <c:pt idx="197">
                  <c:v>318537</c:v>
                </c:pt>
                <c:pt idx="198">
                  <c:v>318361</c:v>
                </c:pt>
              </c:numCache>
            </c:numRef>
          </c:val>
        </c:ser>
        <c:ser>
          <c:idx val="1"/>
          <c:order val="1"/>
          <c:tx>
            <c:strRef>
              <c:f>"Next Highest US City"</c:f>
              <c:strCache>
                <c:ptCount val="1"/>
                <c:pt idx="0">
                  <c:v>Next Highest US Cit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D$4:$D$202</c:f>
              <c:strCache>
                <c:ptCount val="199"/>
                <c:pt idx="0">
                  <c:v>Los Angeles County</c:v>
                </c:pt>
                <c:pt idx="1">
                  <c:v>Cook County</c:v>
                </c:pt>
                <c:pt idx="2">
                  <c:v>Harris County</c:v>
                </c:pt>
                <c:pt idx="3">
                  <c:v>Maricopa County</c:v>
                </c:pt>
                <c:pt idx="4">
                  <c:v>San Diego County</c:v>
                </c:pt>
                <c:pt idx="5">
                  <c:v>Orange County</c:v>
                </c:pt>
                <c:pt idx="6">
                  <c:v>Kings County</c:v>
                </c:pt>
                <c:pt idx="7">
                  <c:v>Miami-Dade County</c:v>
                </c:pt>
                <c:pt idx="8">
                  <c:v>Dallas County</c:v>
                </c:pt>
                <c:pt idx="9">
                  <c:v>Queens County</c:v>
                </c:pt>
                <c:pt idx="10">
                  <c:v>Riverside County</c:v>
                </c:pt>
                <c:pt idx="11">
                  <c:v>San Bernardino County</c:v>
                </c:pt>
                <c:pt idx="12">
                  <c:v>Wayne County</c:v>
                </c:pt>
                <c:pt idx="13">
                  <c:v>King County</c:v>
                </c:pt>
                <c:pt idx="14">
                  <c:v>Clark County</c:v>
                </c:pt>
                <c:pt idx="15">
                  <c:v>Tarrant County</c:v>
                </c:pt>
                <c:pt idx="16">
                  <c:v>Santa Clara County</c:v>
                </c:pt>
                <c:pt idx="17">
                  <c:v>Broward County</c:v>
                </c:pt>
                <c:pt idx="18">
                  <c:v>Bexar County</c:v>
                </c:pt>
                <c:pt idx="19">
                  <c:v>New York County</c:v>
                </c:pt>
                <c:pt idx="20">
                  <c:v>Philadelphia County</c:v>
                </c:pt>
                <c:pt idx="21">
                  <c:v>Suffolk County</c:v>
                </c:pt>
                <c:pt idx="22">
                  <c:v>Middlesex County</c:v>
                </c:pt>
                <c:pt idx="23">
                  <c:v>Alameda County</c:v>
                </c:pt>
                <c:pt idx="24">
                  <c:v>Sacramento County</c:v>
                </c:pt>
                <c:pt idx="25">
                  <c:v>Bronx County</c:v>
                </c:pt>
                <c:pt idx="26">
                  <c:v>Nassau County</c:v>
                </c:pt>
                <c:pt idx="27">
                  <c:v>Palm Beach County</c:v>
                </c:pt>
                <c:pt idx="28">
                  <c:v>Cuyahoga County</c:v>
                </c:pt>
                <c:pt idx="29">
                  <c:v>Allegheny County</c:v>
                </c:pt>
                <c:pt idx="30">
                  <c:v>Oakland County</c:v>
                </c:pt>
                <c:pt idx="31">
                  <c:v>Hillsborough County</c:v>
                </c:pt>
                <c:pt idx="32">
                  <c:v>Hennepin County</c:v>
                </c:pt>
                <c:pt idx="33">
                  <c:v>Franklin County</c:v>
                </c:pt>
                <c:pt idx="34">
                  <c:v>Orange County</c:v>
                </c:pt>
                <c:pt idx="35">
                  <c:v>Contra Costa County</c:v>
                </c:pt>
                <c:pt idx="36">
                  <c:v>Fairfax County</c:v>
                </c:pt>
                <c:pt idx="37">
                  <c:v>Salt Lake County</c:v>
                </c:pt>
                <c:pt idx="38">
                  <c:v>Fulton County</c:v>
                </c:pt>
                <c:pt idx="39">
                  <c:v>Travis County</c:v>
                </c:pt>
                <c:pt idx="40">
                  <c:v>Pima County</c:v>
                </c:pt>
                <c:pt idx="41">
                  <c:v>St. Louis County</c:v>
                </c:pt>
                <c:pt idx="42">
                  <c:v>Montgomery County</c:v>
                </c:pt>
                <c:pt idx="43">
                  <c:v>Milwaukee County</c:v>
                </c:pt>
                <c:pt idx="44">
                  <c:v>Westchester County</c:v>
                </c:pt>
                <c:pt idx="45">
                  <c:v>DuPage County</c:v>
                </c:pt>
                <c:pt idx="46">
                  <c:v>Shelby County</c:v>
                </c:pt>
                <c:pt idx="47">
                  <c:v>Fresno County</c:v>
                </c:pt>
                <c:pt idx="48">
                  <c:v>Mecklenburg County</c:v>
                </c:pt>
                <c:pt idx="49">
                  <c:v>Erie County</c:v>
                </c:pt>
                <c:pt idx="50">
                  <c:v>Pinellas County</c:v>
                </c:pt>
                <c:pt idx="51">
                  <c:v>Honolulu County</c:v>
                </c:pt>
                <c:pt idx="52">
                  <c:v>Fairfield County</c:v>
                </c:pt>
                <c:pt idx="53">
                  <c:v>Wake County</c:v>
                </c:pt>
                <c:pt idx="54">
                  <c:v>Bergen County</c:v>
                </c:pt>
                <c:pt idx="55">
                  <c:v>Marion County</c:v>
                </c:pt>
                <c:pt idx="56">
                  <c:v>Hartford County</c:v>
                </c:pt>
                <c:pt idx="57">
                  <c:v>Duval County</c:v>
                </c:pt>
                <c:pt idx="58">
                  <c:v>Hamilton County</c:v>
                </c:pt>
                <c:pt idx="59">
                  <c:v>New Haven County</c:v>
                </c:pt>
                <c:pt idx="60">
                  <c:v>Prince George's County</c:v>
                </c:pt>
                <c:pt idx="61">
                  <c:v>Macomb County</c:v>
                </c:pt>
                <c:pt idx="62">
                  <c:v>San Francisco County</c:v>
                </c:pt>
                <c:pt idx="63">
                  <c:v>Gwinnett County</c:v>
                </c:pt>
                <c:pt idx="64">
                  <c:v>Kern County</c:v>
                </c:pt>
                <c:pt idx="65">
                  <c:v>Worcester County</c:v>
                </c:pt>
                <c:pt idx="66">
                  <c:v>Ventura County</c:v>
                </c:pt>
                <c:pt idx="67">
                  <c:v>Pierce County</c:v>
                </c:pt>
                <c:pt idx="68">
                  <c:v>Collin County</c:v>
                </c:pt>
                <c:pt idx="69">
                  <c:v>Middlesex County</c:v>
                </c:pt>
                <c:pt idx="70">
                  <c:v>Baltimore County</c:v>
                </c:pt>
                <c:pt idx="71">
                  <c:v>Montgomery County</c:v>
                </c:pt>
                <c:pt idx="72">
                  <c:v>Essex County</c:v>
                </c:pt>
                <c:pt idx="73">
                  <c:v>Suffolk County</c:v>
                </c:pt>
                <c:pt idx="74">
                  <c:v>El Paso County</c:v>
                </c:pt>
                <c:pt idx="75">
                  <c:v>DeKalb County</c:v>
                </c:pt>
                <c:pt idx="76">
                  <c:v>Essex County</c:v>
                </c:pt>
                <c:pt idx="77">
                  <c:v>Hidalgo County</c:v>
                </c:pt>
                <c:pt idx="78">
                  <c:v>Monroe County</c:v>
                </c:pt>
                <c:pt idx="79">
                  <c:v>Multnomah County</c:v>
                </c:pt>
                <c:pt idx="80">
                  <c:v>Jefferson County</c:v>
                </c:pt>
                <c:pt idx="81">
                  <c:v>San Mateo County</c:v>
                </c:pt>
                <c:pt idx="82">
                  <c:v>Oklahoma County</c:v>
                </c:pt>
                <c:pt idx="83">
                  <c:v>Cobb County</c:v>
                </c:pt>
                <c:pt idx="84">
                  <c:v>Lake County</c:v>
                </c:pt>
                <c:pt idx="85">
                  <c:v>Jackson County</c:v>
                </c:pt>
                <c:pt idx="86">
                  <c:v>Snohomish County</c:v>
                </c:pt>
                <c:pt idx="87">
                  <c:v>Will County</c:v>
                </c:pt>
                <c:pt idx="88">
                  <c:v>San Joaquin County</c:v>
                </c:pt>
                <c:pt idx="89">
                  <c:v>Norfolk County</c:v>
                </c:pt>
                <c:pt idx="90">
                  <c:v>Jefferson County</c:v>
                </c:pt>
                <c:pt idx="91">
                  <c:v>Denton County</c:v>
                </c:pt>
                <c:pt idx="92">
                  <c:v>Monmouth County</c:v>
                </c:pt>
                <c:pt idx="93">
                  <c:v>Bernalillo County</c:v>
                </c:pt>
                <c:pt idx="94">
                  <c:v>Baltimore city</c:v>
                </c:pt>
                <c:pt idx="95">
                  <c:v>Davidson County</c:v>
                </c:pt>
                <c:pt idx="96">
                  <c:v>Providence County</c:v>
                </c:pt>
                <c:pt idx="97">
                  <c:v>Bucks County</c:v>
                </c:pt>
                <c:pt idx="98">
                  <c:v>Denver County</c:v>
                </c:pt>
                <c:pt idx="99">
                  <c:v>Kent County</c:v>
                </c:pt>
                <c:pt idx="100">
                  <c:v>El Paso County</c:v>
                </c:pt>
                <c:pt idx="101">
                  <c:v>Tulsa County</c:v>
                </c:pt>
                <c:pt idx="102">
                  <c:v>District of Columbia</c:v>
                </c:pt>
                <c:pt idx="103">
                  <c:v>Hudson County</c:v>
                </c:pt>
                <c:pt idx="104">
                  <c:v>Lee County</c:v>
                </c:pt>
                <c:pt idx="105">
                  <c:v>Polk County</c:v>
                </c:pt>
                <c:pt idx="106">
                  <c:v>Ocean County</c:v>
                </c:pt>
                <c:pt idx="107">
                  <c:v>Arapahoe County</c:v>
                </c:pt>
                <c:pt idx="108">
                  <c:v>Delaware County</c:v>
                </c:pt>
                <c:pt idx="109">
                  <c:v>Fort Bend County</c:v>
                </c:pt>
                <c:pt idx="110">
                  <c:v>Bristol County</c:v>
                </c:pt>
                <c:pt idx="111">
                  <c:v>Utah County</c:v>
                </c:pt>
                <c:pt idx="112">
                  <c:v>Johnson County</c:v>
                </c:pt>
                <c:pt idx="113">
                  <c:v>Summit County</c:v>
                </c:pt>
                <c:pt idx="114">
                  <c:v>Washington County</c:v>
                </c:pt>
                <c:pt idx="115">
                  <c:v>Jefferson County</c:v>
                </c:pt>
                <c:pt idx="116">
                  <c:v>Brevard County</c:v>
                </c:pt>
                <c:pt idx="117">
                  <c:v>New Castle County</c:v>
                </c:pt>
                <c:pt idx="118">
                  <c:v>Montgomery County</c:v>
                </c:pt>
                <c:pt idx="119">
                  <c:v>Union County</c:v>
                </c:pt>
                <c:pt idx="120">
                  <c:v>Anne Arundel County</c:v>
                </c:pt>
                <c:pt idx="121">
                  <c:v>Camden County</c:v>
                </c:pt>
                <c:pt idx="122">
                  <c:v>Kane County</c:v>
                </c:pt>
                <c:pt idx="123">
                  <c:v>Stanislaus County</c:v>
                </c:pt>
                <c:pt idx="124">
                  <c:v>Douglas County</c:v>
                </c:pt>
                <c:pt idx="125">
                  <c:v>Lancaster County</c:v>
                </c:pt>
                <c:pt idx="126">
                  <c:v>Ramsey County</c:v>
                </c:pt>
                <c:pt idx="127">
                  <c:v>Chester County</c:v>
                </c:pt>
                <c:pt idx="128">
                  <c:v>Plymouth County</c:v>
                </c:pt>
                <c:pt idx="129">
                  <c:v>Volusia County</c:v>
                </c:pt>
                <c:pt idx="130">
                  <c:v>Lake County</c:v>
                </c:pt>
                <c:pt idx="131">
                  <c:v>Passaic County</c:v>
                </c:pt>
                <c:pt idx="132">
                  <c:v>Richmond County</c:v>
                </c:pt>
                <c:pt idx="133">
                  <c:v>Dane County</c:v>
                </c:pt>
                <c:pt idx="134">
                  <c:v>Sedgwick County</c:v>
                </c:pt>
                <c:pt idx="135">
                  <c:v>Morris County</c:v>
                </c:pt>
                <c:pt idx="136">
                  <c:v>Guilford County</c:v>
                </c:pt>
                <c:pt idx="137">
                  <c:v>Sonoma County</c:v>
                </c:pt>
                <c:pt idx="138">
                  <c:v>Pasco County</c:v>
                </c:pt>
                <c:pt idx="139">
                  <c:v>Hampden County</c:v>
                </c:pt>
                <c:pt idx="140">
                  <c:v>Spokane County</c:v>
                </c:pt>
                <c:pt idx="141">
                  <c:v>Lucas County</c:v>
                </c:pt>
                <c:pt idx="142">
                  <c:v>Onondaga County</c:v>
                </c:pt>
                <c:pt idx="143">
                  <c:v>Greenville County</c:v>
                </c:pt>
                <c:pt idx="144">
                  <c:v>Montgomery County</c:v>
                </c:pt>
                <c:pt idx="145">
                  <c:v>Burlington County</c:v>
                </c:pt>
                <c:pt idx="146">
                  <c:v>Jefferson Parish</c:v>
                </c:pt>
                <c:pt idx="147">
                  <c:v>Adams County</c:v>
                </c:pt>
                <c:pt idx="148">
                  <c:v>Knox County</c:v>
                </c:pt>
                <c:pt idx="149">
                  <c:v>East Baton Rouge Parish</c:v>
                </c:pt>
                <c:pt idx="150">
                  <c:v>Virginia Beach city</c:v>
                </c:pt>
                <c:pt idx="151">
                  <c:v>Clark County</c:v>
                </c:pt>
                <c:pt idx="152">
                  <c:v>Tulare County</c:v>
                </c:pt>
                <c:pt idx="153">
                  <c:v>Polk County</c:v>
                </c:pt>
                <c:pt idx="154">
                  <c:v>York County</c:v>
                </c:pt>
                <c:pt idx="155">
                  <c:v>Genesee County</c:v>
                </c:pt>
                <c:pt idx="156">
                  <c:v>Washoe County</c:v>
                </c:pt>
                <c:pt idx="157">
                  <c:v>Seminole County</c:v>
                </c:pt>
                <c:pt idx="158">
                  <c:v>Mobile County</c:v>
                </c:pt>
                <c:pt idx="159">
                  <c:v>Williamson County</c:v>
                </c:pt>
                <c:pt idx="160">
                  <c:v>Monterey County</c:v>
                </c:pt>
                <c:pt idx="161">
                  <c:v>Solano County</c:v>
                </c:pt>
                <c:pt idx="162">
                  <c:v>Berks County</c:v>
                </c:pt>
                <c:pt idx="163">
                  <c:v>Santa Barbara County</c:v>
                </c:pt>
                <c:pt idx="164">
                  <c:v>Hillsborough County</c:v>
                </c:pt>
                <c:pt idx="165">
                  <c:v>Dakota County</c:v>
                </c:pt>
                <c:pt idx="166">
                  <c:v>Cameron County</c:v>
                </c:pt>
                <c:pt idx="167">
                  <c:v>Clackamas County</c:v>
                </c:pt>
                <c:pt idx="168">
                  <c:v>Ada County</c:v>
                </c:pt>
                <c:pt idx="169">
                  <c:v>Orange County</c:v>
                </c:pt>
                <c:pt idx="170">
                  <c:v>Waukesha County</c:v>
                </c:pt>
                <c:pt idx="171">
                  <c:v>Pulaski County</c:v>
                </c:pt>
                <c:pt idx="172">
                  <c:v>Stark County</c:v>
                </c:pt>
                <c:pt idx="173">
                  <c:v>Prince William County</c:v>
                </c:pt>
                <c:pt idx="174">
                  <c:v>Richland County</c:v>
                </c:pt>
                <c:pt idx="175">
                  <c:v>Sarasota County</c:v>
                </c:pt>
                <c:pt idx="176">
                  <c:v>Mercer County</c:v>
                </c:pt>
                <c:pt idx="177">
                  <c:v>Butler County</c:v>
                </c:pt>
                <c:pt idx="178">
                  <c:v>Westmoreland County</c:v>
                </c:pt>
                <c:pt idx="179">
                  <c:v>Forsyth County</c:v>
                </c:pt>
                <c:pt idx="180">
                  <c:v>St. Louis city</c:v>
                </c:pt>
                <c:pt idx="181">
                  <c:v>St. Charles County</c:v>
                </c:pt>
                <c:pt idx="182">
                  <c:v>Charleston County</c:v>
                </c:pt>
                <c:pt idx="183">
                  <c:v>Orleans Parish</c:v>
                </c:pt>
                <c:pt idx="184">
                  <c:v>Allen County</c:v>
                </c:pt>
                <c:pt idx="185">
                  <c:v>Lane County</c:v>
                </c:pt>
                <c:pt idx="186">
                  <c:v>Placer County</c:v>
                </c:pt>
                <c:pt idx="187">
                  <c:v>Washtenaw County</c:v>
                </c:pt>
                <c:pt idx="188">
                  <c:v>Lehigh County</c:v>
                </c:pt>
                <c:pt idx="189">
                  <c:v>Pinal County</c:v>
                </c:pt>
                <c:pt idx="190">
                  <c:v>Hamilton County</c:v>
                </c:pt>
                <c:pt idx="191">
                  <c:v>Anoka County</c:v>
                </c:pt>
                <c:pt idx="192">
                  <c:v>Marion County</c:v>
                </c:pt>
                <c:pt idx="193">
                  <c:v>Madison County</c:v>
                </c:pt>
                <c:pt idx="194">
                  <c:v>Somerset County</c:v>
                </c:pt>
                <c:pt idx="195">
                  <c:v>Nueces County</c:v>
                </c:pt>
                <c:pt idx="196">
                  <c:v>McHenry County</c:v>
                </c:pt>
                <c:pt idx="197">
                  <c:v>Collier County</c:v>
                </c:pt>
                <c:pt idx="198">
                  <c:v>Manatee County</c:v>
                </c:pt>
              </c:strCache>
            </c:strRef>
          </c:cat>
          <c:val>
            <c:numRef>
              <c:f>All!$I$4:$I$103</c:f>
              <c:numCache>
                <c:formatCode>General</c:formatCode>
                <c:ptCount val="100"/>
                <c:pt idx="0">
                  <c:v>8391881</c:v>
                </c:pt>
                <c:pt idx="1">
                  <c:v>3831868</c:v>
                </c:pt>
                <c:pt idx="2">
                  <c:v>2851268</c:v>
                </c:pt>
                <c:pt idx="3">
                  <c:v>2257926</c:v>
                </c:pt>
                <c:pt idx="4">
                  <c:v>1593659</c:v>
                </c:pt>
                <c:pt idx="5">
                  <c:v>1547297</c:v>
                </c:pt>
                <c:pt idx="6">
                  <c:v>1373668</c:v>
                </c:pt>
                <c:pt idx="7">
                  <c:v>1306300</c:v>
                </c:pt>
                <c:pt idx="8">
                  <c:v>1299542</c:v>
                </c:pt>
                <c:pt idx="9">
                  <c:v>964695</c:v>
                </c:pt>
                <c:pt idx="10">
                  <c:v>910921</c:v>
                </c:pt>
                <c:pt idx="11">
                  <c:v>815358</c:v>
                </c:pt>
                <c:pt idx="12">
                  <c:v>813518</c:v>
                </c:pt>
                <c:pt idx="13">
                  <c:v>807584</c:v>
                </c:pt>
                <c:pt idx="14">
                  <c:v>786386</c:v>
                </c:pt>
                <c:pt idx="15">
                  <c:v>769332</c:v>
                </c:pt>
                <c:pt idx="16">
                  <c:v>727577</c:v>
                </c:pt>
                <c:pt idx="17">
                  <c:v>704422</c:v>
                </c:pt>
                <c:pt idx="18">
                  <c:v>676640</c:v>
                </c:pt>
                <c:pt idx="19">
                  <c:v>645169</c:v>
                </c:pt>
                <c:pt idx="20">
                  <c:v>637418</c:v>
                </c:pt>
                <c:pt idx="21">
                  <c:v>620456</c:v>
                </c:pt>
                <c:pt idx="22">
                  <c:v>616627</c:v>
                </c:pt>
                <c:pt idx="23">
                  <c:v>610345</c:v>
                </c:pt>
                <c:pt idx="24">
                  <c:v>605473</c:v>
                </c:pt>
                <c:pt idx="25">
                  <c:v>605013</c:v>
                </c:pt>
                <c:pt idx="26">
                  <c:v>599657</c:v>
                </c:pt>
                <c:pt idx="27">
                  <c:v>567641</c:v>
                </c:pt>
                <c:pt idx="28">
                  <c:v>566503</c:v>
                </c:pt>
                <c:pt idx="29">
                  <c:v>566143</c:v>
                </c:pt>
                <c:pt idx="30">
                  <c:v>560333</c:v>
                </c:pt>
                <c:pt idx="31">
                  <c:v>543910</c:v>
                </c:pt>
                <c:pt idx="32">
                  <c:v>540922</c:v>
                </c:pt>
                <c:pt idx="33">
                  <c:v>529219</c:v>
                </c:pt>
                <c:pt idx="34">
                  <c:v>482299</c:v>
                </c:pt>
                <c:pt idx="35">
                  <c:v>479918</c:v>
                </c:pt>
                <c:pt idx="36">
                  <c:v>467157</c:v>
                </c:pt>
                <c:pt idx="37">
                  <c:v>466676</c:v>
                </c:pt>
                <c:pt idx="38">
                  <c:v>462604</c:v>
                </c:pt>
                <c:pt idx="39">
                  <c:v>454731</c:v>
                </c:pt>
                <c:pt idx="40">
                  <c:v>433575</c:v>
                </c:pt>
                <c:pt idx="41">
                  <c:v>433136</c:v>
                </c:pt>
                <c:pt idx="42">
                  <c:v>431369</c:v>
                </c:pt>
                <c:pt idx="43">
                  <c:v>409189</c:v>
                </c:pt>
                <c:pt idx="44">
                  <c:v>405612</c:v>
                </c:pt>
                <c:pt idx="45">
                  <c:v>399827</c:v>
                </c:pt>
                <c:pt idx="46">
                  <c:v>389625</c:v>
                </c:pt>
                <c:pt idx="47">
                  <c:v>385378</c:v>
                </c:pt>
                <c:pt idx="48">
                  <c:v>380085</c:v>
                </c:pt>
                <c:pt idx="49">
                  <c:v>374658</c:v>
                </c:pt>
                <c:pt idx="50">
                  <c:v>372186</c:v>
                </c:pt>
                <c:pt idx="51">
                  <c:v>356587</c:v>
                </c:pt>
                <c:pt idx="52">
                  <c:v>354850</c:v>
                </c:pt>
                <c:pt idx="53">
                  <c:v>343890</c:v>
                </c:pt>
                <c:pt idx="54">
                  <c:v>340338</c:v>
                </c:pt>
                <c:pt idx="55">
                  <c:v>337896</c:v>
                </c:pt>
                <c:pt idx="56">
                  <c:v>333012</c:v>
                </c:pt>
                <c:pt idx="57">
                  <c:v>324463</c:v>
                </c:pt>
                <c:pt idx="58">
                  <c:v>323348</c:v>
                </c:pt>
                <c:pt idx="59">
                  <c:v>316179</c:v>
                </c:pt>
                <c:pt idx="60">
                  <c:v>311647</c:v>
                </c:pt>
                <c:pt idx="61">
                  <c:v>297841</c:v>
                </c:pt>
                <c:pt idx="62">
                  <c:v>296545</c:v>
                </c:pt>
                <c:pt idx="63">
                  <c:v>287578</c:v>
                </c:pt>
                <c:pt idx="64">
                  <c:v>287439</c:v>
                </c:pt>
                <c:pt idx="65">
                  <c:v>286174</c:v>
                </c:pt>
                <c:pt idx="66">
                  <c:v>281253</c:v>
                </c:pt>
                <c:pt idx="67">
                  <c:v>278154</c:v>
                </c:pt>
                <c:pt idx="68">
                  <c:v>273613</c:v>
                </c:pt>
                <c:pt idx="69">
                  <c:v>270240</c:v>
                </c:pt>
                <c:pt idx="70">
                  <c:v>256445</c:v>
                </c:pt>
                <c:pt idx="71">
                  <c:v>255890</c:v>
                </c:pt>
                <c:pt idx="72">
                  <c:v>255124</c:v>
                </c:pt>
                <c:pt idx="73">
                  <c:v>254001</c:v>
                </c:pt>
                <c:pt idx="74">
                  <c:v>253209</c:v>
                </c:pt>
                <c:pt idx="75">
                  <c:v>249535</c:v>
                </c:pt>
                <c:pt idx="76">
                  <c:v>244324</c:v>
                </c:pt>
                <c:pt idx="77">
                  <c:v>242503</c:v>
                </c:pt>
                <c:pt idx="78">
                  <c:v>237844</c:v>
                </c:pt>
                <c:pt idx="79">
                  <c:v>235860</c:v>
                </c:pt>
                <c:pt idx="80">
                  <c:v>235419</c:v>
                </c:pt>
                <c:pt idx="81">
                  <c:v>233333</c:v>
                </c:pt>
                <c:pt idx="82">
                  <c:v>230131</c:v>
                </c:pt>
                <c:pt idx="83">
                  <c:v>229828</c:v>
                </c:pt>
                <c:pt idx="84">
                  <c:v>229171</c:v>
                </c:pt>
                <c:pt idx="85">
                  <c:v>226124</c:v>
                </c:pt>
                <c:pt idx="86">
                  <c:v>225859</c:v>
                </c:pt>
                <c:pt idx="87">
                  <c:v>225388</c:v>
                </c:pt>
                <c:pt idx="88">
                  <c:v>224387</c:v>
                </c:pt>
                <c:pt idx="89">
                  <c:v>223739</c:v>
                </c:pt>
                <c:pt idx="90">
                  <c:v>222455</c:v>
                </c:pt>
                <c:pt idx="91">
                  <c:v>222075</c:v>
                </c:pt>
                <c:pt idx="92">
                  <c:v>222013</c:v>
                </c:pt>
                <c:pt idx="93">
                  <c:v>219636</c:v>
                </c:pt>
                <c:pt idx="94">
                  <c:v>218896</c:v>
                </c:pt>
                <c:pt idx="95">
                  <c:v>217483</c:v>
                </c:pt>
                <c:pt idx="96">
                  <c:v>209716</c:v>
                </c:pt>
                <c:pt idx="97">
                  <c:v>207294</c:v>
                </c:pt>
                <c:pt idx="98">
                  <c:v>207209</c:v>
                </c:pt>
                <c:pt idx="99">
                  <c:v>205707</c:v>
                </c:pt>
              </c:numCache>
            </c:numRef>
          </c:val>
        </c:ser>
        <c:gapWidth val="150"/>
        <c:overlap val="0"/>
        <c:axId val="15144522"/>
        <c:axId val="42678859"/>
      </c:barChart>
      <c:catAx>
        <c:axId val="151445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8859"/>
        <c:crossesAt val="0"/>
        <c:auto val="1"/>
        <c:lblAlgn val="ctr"/>
        <c:lblOffset val="100"/>
        <c:noMultiLvlLbl val="0"/>
      </c:catAx>
      <c:valAx>
        <c:axId val="42678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44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3978841760207"/>
          <c:y val="0.0498808973584101"/>
          <c:w val="0.0705274659779478"/>
          <c:h val="0.0213318164041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2</xdr:row>
      <xdr:rowOff>190800</xdr:rowOff>
    </xdr:from>
    <xdr:to>
      <xdr:col>19</xdr:col>
      <xdr:colOff>48600</xdr:colOff>
      <xdr:row>37</xdr:row>
      <xdr:rowOff>18720</xdr:rowOff>
    </xdr:to>
    <xdr:graphicFrame>
      <xdr:nvGraphicFramePr>
        <xdr:cNvPr id="0" name="Chart 1"/>
        <xdr:cNvGraphicFramePr/>
      </xdr:nvGraphicFramePr>
      <xdr:xfrm>
        <a:off x="737280" y="590760"/>
        <a:ext cx="12413880" cy="68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3</xdr:row>
      <xdr:rowOff>142920</xdr:rowOff>
    </xdr:from>
    <xdr:to>
      <xdr:col>30</xdr:col>
      <xdr:colOff>661320</xdr:colOff>
      <xdr:row>45</xdr:row>
      <xdr:rowOff>9360</xdr:rowOff>
    </xdr:to>
    <xdr:graphicFrame>
      <xdr:nvGraphicFramePr>
        <xdr:cNvPr id="1" name="Chart 1"/>
        <xdr:cNvGraphicFramePr/>
      </xdr:nvGraphicFramePr>
      <xdr:xfrm>
        <a:off x="891000" y="743040"/>
        <a:ext cx="20458800" cy="82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4</xdr:row>
      <xdr:rowOff>38160</xdr:rowOff>
    </xdr:from>
    <xdr:to>
      <xdr:col>34</xdr:col>
      <xdr:colOff>19440</xdr:colOff>
      <xdr:row>40</xdr:row>
      <xdr:rowOff>18720</xdr:rowOff>
    </xdr:to>
    <xdr:graphicFrame>
      <xdr:nvGraphicFramePr>
        <xdr:cNvPr id="11" name="Chart 1"/>
        <xdr:cNvGraphicFramePr/>
      </xdr:nvGraphicFramePr>
      <xdr:xfrm>
        <a:off x="670680" y="838440"/>
        <a:ext cx="22795560" cy="71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0600</xdr:colOff>
      <xdr:row>2</xdr:row>
      <xdr:rowOff>76680</xdr:rowOff>
    </xdr:from>
    <xdr:to>
      <xdr:col>29</xdr:col>
      <xdr:colOff>689760</xdr:colOff>
      <xdr:row>35</xdr:row>
      <xdr:rowOff>18720</xdr:rowOff>
    </xdr:to>
    <xdr:graphicFrame>
      <xdr:nvGraphicFramePr>
        <xdr:cNvPr id="2" name="Chart 1"/>
        <xdr:cNvGraphicFramePr/>
      </xdr:nvGraphicFramePr>
      <xdr:xfrm>
        <a:off x="1350360" y="476640"/>
        <a:ext cx="19338120" cy="65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0</xdr:colOff>
      <xdr:row>4</xdr:row>
      <xdr:rowOff>38160</xdr:rowOff>
    </xdr:from>
    <xdr:to>
      <xdr:col>19</xdr:col>
      <xdr:colOff>10080</xdr:colOff>
      <xdr:row>39</xdr:row>
      <xdr:rowOff>190800</xdr:rowOff>
    </xdr:to>
    <xdr:graphicFrame>
      <xdr:nvGraphicFramePr>
        <xdr:cNvPr id="3" name="Chart 1"/>
        <xdr:cNvGraphicFramePr/>
      </xdr:nvGraphicFramePr>
      <xdr:xfrm>
        <a:off x="1417680" y="838440"/>
        <a:ext cx="11694960" cy="71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0680</xdr:colOff>
      <xdr:row>5</xdr:row>
      <xdr:rowOff>171000</xdr:rowOff>
    </xdr:from>
    <xdr:to>
      <xdr:col>36</xdr:col>
      <xdr:colOff>86760</xdr:colOff>
      <xdr:row>36</xdr:row>
      <xdr:rowOff>181080</xdr:rowOff>
    </xdr:to>
    <xdr:graphicFrame>
      <xdr:nvGraphicFramePr>
        <xdr:cNvPr id="4" name="Chart 2"/>
        <xdr:cNvGraphicFramePr/>
      </xdr:nvGraphicFramePr>
      <xdr:xfrm>
        <a:off x="670680" y="1171080"/>
        <a:ext cx="24242040" cy="62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2</xdr:row>
      <xdr:rowOff>190800</xdr:rowOff>
    </xdr:from>
    <xdr:to>
      <xdr:col>19</xdr:col>
      <xdr:colOff>48600</xdr:colOff>
      <xdr:row>37</xdr:row>
      <xdr:rowOff>18720</xdr:rowOff>
    </xdr:to>
    <xdr:graphicFrame>
      <xdr:nvGraphicFramePr>
        <xdr:cNvPr id="5" name="Chart 1"/>
        <xdr:cNvGraphicFramePr/>
      </xdr:nvGraphicFramePr>
      <xdr:xfrm>
        <a:off x="737280" y="590760"/>
        <a:ext cx="12413880" cy="68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3</xdr:row>
      <xdr:rowOff>142920</xdr:rowOff>
    </xdr:from>
    <xdr:to>
      <xdr:col>19</xdr:col>
      <xdr:colOff>201960</xdr:colOff>
      <xdr:row>37</xdr:row>
      <xdr:rowOff>171000</xdr:rowOff>
    </xdr:to>
    <xdr:graphicFrame>
      <xdr:nvGraphicFramePr>
        <xdr:cNvPr id="6" name="Chart 1"/>
        <xdr:cNvGraphicFramePr/>
      </xdr:nvGraphicFramePr>
      <xdr:xfrm>
        <a:off x="891000" y="743040"/>
        <a:ext cx="12413520" cy="68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4880</xdr:colOff>
      <xdr:row>4</xdr:row>
      <xdr:rowOff>9360</xdr:rowOff>
    </xdr:from>
    <xdr:to>
      <xdr:col>29</xdr:col>
      <xdr:colOff>642600</xdr:colOff>
      <xdr:row>56</xdr:row>
      <xdr:rowOff>38160</xdr:rowOff>
    </xdr:to>
    <xdr:graphicFrame>
      <xdr:nvGraphicFramePr>
        <xdr:cNvPr id="7" name="Chart 1"/>
        <xdr:cNvGraphicFramePr/>
      </xdr:nvGraphicFramePr>
      <xdr:xfrm>
        <a:off x="344880" y="809640"/>
        <a:ext cx="20296440" cy="104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0040</xdr:colOff>
      <xdr:row>4</xdr:row>
      <xdr:rowOff>56880</xdr:rowOff>
    </xdr:from>
    <xdr:to>
      <xdr:col>44</xdr:col>
      <xdr:colOff>19440</xdr:colOff>
      <xdr:row>54</xdr:row>
      <xdr:rowOff>181080</xdr:rowOff>
    </xdr:to>
    <xdr:graphicFrame>
      <xdr:nvGraphicFramePr>
        <xdr:cNvPr id="8" name="Chart 1"/>
        <xdr:cNvGraphicFramePr/>
      </xdr:nvGraphicFramePr>
      <xdr:xfrm>
        <a:off x="1369800" y="857160"/>
        <a:ext cx="28992600" cy="1012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2160</xdr:colOff>
      <xdr:row>4</xdr:row>
      <xdr:rowOff>9360</xdr:rowOff>
    </xdr:from>
    <xdr:to>
      <xdr:col>32</xdr:col>
      <xdr:colOff>680760</xdr:colOff>
      <xdr:row>49</xdr:row>
      <xdr:rowOff>181080</xdr:rowOff>
    </xdr:to>
    <xdr:graphicFrame>
      <xdr:nvGraphicFramePr>
        <xdr:cNvPr id="9" name="Chart 1"/>
        <xdr:cNvGraphicFramePr/>
      </xdr:nvGraphicFramePr>
      <xdr:xfrm>
        <a:off x="1321920" y="809640"/>
        <a:ext cx="21426480" cy="91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0040</xdr:colOff>
      <xdr:row>7</xdr:row>
      <xdr:rowOff>123480</xdr:rowOff>
    </xdr:from>
    <xdr:to>
      <xdr:col>37</xdr:col>
      <xdr:colOff>29520</xdr:colOff>
      <xdr:row>40</xdr:row>
      <xdr:rowOff>9360</xdr:rowOff>
    </xdr:to>
    <xdr:graphicFrame>
      <xdr:nvGraphicFramePr>
        <xdr:cNvPr id="10" name="Chart 1"/>
        <xdr:cNvGraphicFramePr/>
      </xdr:nvGraphicFramePr>
      <xdr:xfrm>
        <a:off x="680040" y="1523520"/>
        <a:ext cx="248652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popest/counties/" TargetMode="External"/><Relationship Id="rId2" Type="http://schemas.openxmlformats.org/officeDocument/2006/relationships/hyperlink" Target="http://www.census.gov/popest/cities/" TargetMode="External"/><Relationship Id="rId3" Type="http://schemas.openxmlformats.org/officeDocument/2006/relationships/hyperlink" Target="http://www.census.gov/popest/cities/SUB-EST2009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I180" colorId="64" zoomScale="100" zoomScaleNormal="100" zoomScalePageLayoutView="100" workbookViewId="0">
      <selection pane="topLeft" activeCell="M38" activeCellId="0" sqref="M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25"/>
    <col collapsed="false" customWidth="true" hidden="false" outlineLevel="0" max="3" min="3" style="0" width="12.87"/>
    <col collapsed="false" customWidth="true" hidden="false" outlineLevel="0" max="4" min="4" style="0" width="20.25"/>
    <col collapsed="false" customWidth="true" hidden="false" outlineLevel="0" max="5" min="5" style="0" width="12.62"/>
    <col collapsed="false" customWidth="true" hidden="false" outlineLevel="0" max="6" min="6" style="0" width="15.12"/>
    <col collapsed="false" customWidth="true" hidden="false" outlineLevel="0" max="7" min="7" style="0" width="9.37"/>
    <col collapsed="false" customWidth="true" hidden="false" outlineLevel="0" max="8" min="8" style="0" width="33.99"/>
    <col collapsed="false" customWidth="true" hidden="false" outlineLevel="0" max="9" min="9" style="0" width="39.37"/>
    <col collapsed="false" customWidth="true" hidden="false" outlineLevel="0" max="10" min="10" style="0" width="8.49"/>
    <col collapsed="false" customWidth="true" hidden="false" outlineLevel="0" max="11" min="11" style="0" width="20.99"/>
    <col collapsed="false" customWidth="true" hidden="false" outlineLevel="0" max="12" min="12" style="0" width="15.37"/>
    <col collapsed="false" customWidth="true" hidden="false" outlineLevel="0" max="13" min="13" style="0" width="20.12"/>
    <col collapsed="false" customWidth="true" hidden="false" outlineLevel="0" max="14" min="14" style="0" width="15.87"/>
  </cols>
  <sheetData>
    <row r="1" customFormat="false" ht="15.75" hidden="false" customHeight="false" outlineLevel="0" collapsed="false">
      <c r="E1" s="1" t="s">
        <v>0</v>
      </c>
      <c r="I1" s="2" t="s">
        <v>1</v>
      </c>
      <c r="J1" s="2"/>
      <c r="K1" s="3"/>
      <c r="L1" s="3"/>
      <c r="M1" s="1" t="s">
        <v>2</v>
      </c>
      <c r="N1" s="3"/>
    </row>
    <row r="2" customFormat="false" ht="15.75" hidden="false" customHeight="false" outlineLevel="0" collapsed="false">
      <c r="A2" s="4" t="s">
        <v>3</v>
      </c>
      <c r="B2" s="5" t="s">
        <v>4</v>
      </c>
      <c r="C2" s="6"/>
      <c r="D2" s="7" t="s">
        <v>5</v>
      </c>
      <c r="E2" s="7"/>
      <c r="F2" s="8"/>
      <c r="G2" s="8"/>
      <c r="H2" s="9" t="s">
        <v>6</v>
      </c>
      <c r="I2" s="10"/>
      <c r="J2" s="10"/>
      <c r="K2" s="10" t="s">
        <v>7</v>
      </c>
      <c r="L2" s="10"/>
      <c r="M2" s="10" t="s">
        <v>8</v>
      </c>
      <c r="N2" s="11"/>
    </row>
    <row r="3" customFormat="false" ht="15.75" hidden="false" customHeight="false" outlineLevel="0" collapsed="false">
      <c r="A3" s="12"/>
      <c r="B3" s="4" t="s">
        <v>9</v>
      </c>
      <c r="C3" s="4" t="s">
        <v>10</v>
      </c>
      <c r="D3" s="13" t="s">
        <v>11</v>
      </c>
      <c r="E3" s="13" t="s">
        <v>10</v>
      </c>
      <c r="F3" s="14" t="s">
        <v>9</v>
      </c>
      <c r="G3" s="14" t="s">
        <v>3</v>
      </c>
      <c r="H3" s="15" t="s">
        <v>12</v>
      </c>
      <c r="I3" s="15" t="s">
        <v>10</v>
      </c>
      <c r="J3" s="16" t="s">
        <v>3</v>
      </c>
      <c r="K3" s="16" t="s">
        <v>13</v>
      </c>
      <c r="L3" s="15" t="s">
        <v>10</v>
      </c>
      <c r="M3" s="15" t="s">
        <v>14</v>
      </c>
      <c r="N3" s="15" t="s">
        <v>10</v>
      </c>
    </row>
    <row r="4" customFormat="false" ht="15.75" hidden="false" customHeight="false" outlineLevel="0" collapsed="false">
      <c r="A4" s="17" t="n">
        <v>1</v>
      </c>
      <c r="B4" s="18" t="s">
        <v>15</v>
      </c>
      <c r="C4" s="19" t="n">
        <v>36961664</v>
      </c>
      <c r="D4" s="18" t="s">
        <v>16</v>
      </c>
      <c r="E4" s="19" t="n">
        <v>9848011</v>
      </c>
      <c r="F4" s="18" t="s">
        <v>15</v>
      </c>
      <c r="G4" s="20" t="n">
        <v>1</v>
      </c>
      <c r="H4" s="18" t="s">
        <v>17</v>
      </c>
      <c r="I4" s="19" t="n">
        <v>8391881</v>
      </c>
      <c r="J4" s="21" t="n">
        <v>1</v>
      </c>
      <c r="K4" s="18" t="s">
        <v>18</v>
      </c>
      <c r="L4" s="18" t="n">
        <v>1318301</v>
      </c>
      <c r="M4" s="18" t="s">
        <v>18</v>
      </c>
      <c r="N4" s="18" t="n">
        <v>1318301</v>
      </c>
    </row>
    <row r="5" customFormat="false" ht="15.75" hidden="false" customHeight="false" outlineLevel="0" collapsed="false">
      <c r="A5" s="17" t="n">
        <f aca="false">SUM(A4+1)</f>
        <v>2</v>
      </c>
      <c r="B5" s="18" t="s">
        <v>19</v>
      </c>
      <c r="C5" s="19" t="n">
        <v>24782302</v>
      </c>
      <c r="D5" s="18" t="s">
        <v>20</v>
      </c>
      <c r="E5" s="19" t="n">
        <v>5287037</v>
      </c>
      <c r="F5" s="18" t="s">
        <v>21</v>
      </c>
      <c r="G5" s="20" t="n">
        <f aca="false">SUM(G4+1)</f>
        <v>2</v>
      </c>
      <c r="H5" s="18" t="s">
        <v>22</v>
      </c>
      <c r="I5" s="19" t="n">
        <v>3831868</v>
      </c>
      <c r="J5" s="21" t="n">
        <f aca="false">SUM(J4+1)</f>
        <v>2</v>
      </c>
      <c r="K5" s="18" t="s">
        <v>23</v>
      </c>
      <c r="L5" s="18" t="n">
        <v>1295178</v>
      </c>
      <c r="M5" s="18" t="s">
        <v>23</v>
      </c>
      <c r="N5" s="18" t="n">
        <v>1295178</v>
      </c>
    </row>
    <row r="6" customFormat="false" ht="15.75" hidden="false" customHeight="false" outlineLevel="0" collapsed="false">
      <c r="A6" s="17" t="n">
        <f aca="false">SUM(A5+1)</f>
        <v>3</v>
      </c>
      <c r="B6" s="18" t="s">
        <v>24</v>
      </c>
      <c r="C6" s="19" t="n">
        <v>19541453</v>
      </c>
      <c r="D6" s="18" t="s">
        <v>25</v>
      </c>
      <c r="E6" s="19" t="n">
        <v>4070989</v>
      </c>
      <c r="F6" s="18" t="s">
        <v>19</v>
      </c>
      <c r="G6" s="20" t="n">
        <f aca="false">SUM(G5+1)</f>
        <v>3</v>
      </c>
      <c r="H6" s="18" t="s">
        <v>26</v>
      </c>
      <c r="I6" s="19" t="n">
        <v>2851268</v>
      </c>
      <c r="J6" s="21" t="n">
        <f aca="false">SUM(J5+1)</f>
        <v>3</v>
      </c>
      <c r="K6" s="18" t="s">
        <v>27</v>
      </c>
      <c r="L6" s="18" t="n">
        <v>1053209</v>
      </c>
      <c r="M6" s="18" t="s">
        <v>27</v>
      </c>
      <c r="N6" s="18" t="n">
        <v>1053209</v>
      </c>
    </row>
    <row r="7" customFormat="false" ht="15.75" hidden="false" customHeight="false" outlineLevel="0" collapsed="false">
      <c r="A7" s="17" t="n">
        <f aca="false">SUM(A6+1)</f>
        <v>4</v>
      </c>
      <c r="B7" s="18" t="s">
        <v>28</v>
      </c>
      <c r="C7" s="19" t="n">
        <v>18537969</v>
      </c>
      <c r="D7" s="18" t="s">
        <v>29</v>
      </c>
      <c r="E7" s="19" t="n">
        <v>4023132</v>
      </c>
      <c r="F7" s="18" t="s">
        <v>30</v>
      </c>
      <c r="G7" s="20" t="n">
        <f aca="false">SUM(G6+1)</f>
        <v>4</v>
      </c>
      <c r="H7" s="18" t="s">
        <v>31</v>
      </c>
      <c r="I7" s="19" t="n">
        <v>2257926</v>
      </c>
      <c r="J7" s="21" t="n">
        <f aca="false">SUM(J6+1)</f>
        <v>4</v>
      </c>
      <c r="K7" s="18" t="s">
        <v>32</v>
      </c>
      <c r="L7" s="18" t="n">
        <v>974989</v>
      </c>
      <c r="M7" s="18" t="s">
        <v>32</v>
      </c>
      <c r="N7" s="18" t="n">
        <v>974989</v>
      </c>
    </row>
    <row r="8" customFormat="false" ht="15.75" hidden="false" customHeight="false" outlineLevel="0" collapsed="false">
      <c r="A8" s="17" t="n">
        <f aca="false">SUM(A7+1)</f>
        <v>5</v>
      </c>
      <c r="B8" s="18" t="s">
        <v>21</v>
      </c>
      <c r="C8" s="19" t="n">
        <v>12910409</v>
      </c>
      <c r="D8" s="18" t="s">
        <v>33</v>
      </c>
      <c r="E8" s="19" t="n">
        <v>3053793</v>
      </c>
      <c r="F8" s="18" t="s">
        <v>15</v>
      </c>
      <c r="G8" s="20" t="n">
        <f aca="false">SUM(G7+1)</f>
        <v>5</v>
      </c>
      <c r="H8" s="18" t="s">
        <v>34</v>
      </c>
      <c r="I8" s="19" t="n">
        <v>1593659</v>
      </c>
      <c r="J8" s="21" t="n">
        <f aca="false">SUM(J7+1)</f>
        <v>5</v>
      </c>
      <c r="K8" s="18" t="s">
        <v>35</v>
      </c>
      <c r="L8" s="18" t="n">
        <v>885122</v>
      </c>
      <c r="M8" s="18" t="s">
        <v>35</v>
      </c>
      <c r="N8" s="18" t="n">
        <v>885122</v>
      </c>
    </row>
    <row r="9" customFormat="false" ht="15.75" hidden="false" customHeight="false" outlineLevel="0" collapsed="false">
      <c r="A9" s="17" t="n">
        <f aca="false">SUM(A8+1)</f>
        <v>6</v>
      </c>
      <c r="B9" s="18" t="s">
        <v>36</v>
      </c>
      <c r="C9" s="19" t="n">
        <v>12604767</v>
      </c>
      <c r="D9" s="18" t="s">
        <v>37</v>
      </c>
      <c r="E9" s="19" t="n">
        <v>3026786</v>
      </c>
      <c r="F9" s="18" t="s">
        <v>15</v>
      </c>
      <c r="G9" s="20" t="n">
        <f aca="false">SUM(G8+1)</f>
        <v>6</v>
      </c>
      <c r="H9" s="18" t="s">
        <v>38</v>
      </c>
      <c r="I9" s="19" t="n">
        <v>1547297</v>
      </c>
      <c r="J9" s="21" t="n">
        <f aca="false">SUM(J8+1)</f>
        <v>6</v>
      </c>
      <c r="K9" s="18" t="s">
        <v>39</v>
      </c>
      <c r="L9" s="18" t="n">
        <v>812383</v>
      </c>
      <c r="M9" s="18" t="s">
        <v>39</v>
      </c>
      <c r="N9" s="18" t="n">
        <v>812383</v>
      </c>
    </row>
    <row r="10" customFormat="false" ht="15.75" hidden="false" customHeight="false" outlineLevel="0" collapsed="false">
      <c r="A10" s="17" t="n">
        <f aca="false">SUM(A9+1)</f>
        <v>7</v>
      </c>
      <c r="B10" s="18" t="s">
        <v>40</v>
      </c>
      <c r="C10" s="19" t="n">
        <v>11542645</v>
      </c>
      <c r="D10" s="18" t="s">
        <v>41</v>
      </c>
      <c r="E10" s="19" t="n">
        <v>2567098</v>
      </c>
      <c r="F10" s="18" t="s">
        <v>24</v>
      </c>
      <c r="G10" s="20" t="n">
        <f aca="false">SUM(G9+1)</f>
        <v>7</v>
      </c>
      <c r="H10" s="18" t="s">
        <v>42</v>
      </c>
      <c r="I10" s="19" t="n">
        <v>1373668</v>
      </c>
      <c r="J10" s="21" t="n">
        <f aca="false">SUM(J9+1)</f>
        <v>7</v>
      </c>
      <c r="K10" s="18" t="s">
        <v>43</v>
      </c>
      <c r="L10" s="18" t="n">
        <v>698473</v>
      </c>
      <c r="M10" s="18" t="s">
        <v>43</v>
      </c>
      <c r="N10" s="18" t="n">
        <v>698473</v>
      </c>
    </row>
    <row r="11" customFormat="false" ht="15.75" hidden="false" customHeight="false" outlineLevel="0" collapsed="false">
      <c r="A11" s="17" t="n">
        <f aca="false">SUM(A10+1)</f>
        <v>8</v>
      </c>
      <c r="B11" s="18" t="s">
        <v>44</v>
      </c>
      <c r="C11" s="19" t="n">
        <v>9969727</v>
      </c>
      <c r="D11" s="18" t="s">
        <v>45</v>
      </c>
      <c r="E11" s="19" t="n">
        <v>2500625</v>
      </c>
      <c r="F11" s="18" t="s">
        <v>28</v>
      </c>
      <c r="G11" s="20" t="n">
        <f aca="false">SUM(G10+1)</f>
        <v>8</v>
      </c>
      <c r="H11" s="18" t="s">
        <v>46</v>
      </c>
      <c r="I11" s="19" t="n">
        <v>1306300</v>
      </c>
      <c r="J11" s="21" t="n">
        <f aca="false">SUM(J10+1)</f>
        <v>8</v>
      </c>
      <c r="K11" s="18" t="s">
        <v>47</v>
      </c>
      <c r="L11" s="18" t="n">
        <v>646844</v>
      </c>
      <c r="M11" s="18" t="s">
        <v>47</v>
      </c>
      <c r="N11" s="18" t="n">
        <v>646844</v>
      </c>
    </row>
    <row r="12" customFormat="false" ht="15.75" hidden="false" customHeight="false" outlineLevel="0" collapsed="false">
      <c r="A12" s="17" t="n">
        <f aca="false">SUM(A11+1)</f>
        <v>9</v>
      </c>
      <c r="B12" s="18" t="s">
        <v>48</v>
      </c>
      <c r="C12" s="19" t="n">
        <v>9829211</v>
      </c>
      <c r="D12" s="18" t="s">
        <v>49</v>
      </c>
      <c r="E12" s="19" t="n">
        <v>2451730</v>
      </c>
      <c r="F12" s="18" t="s">
        <v>19</v>
      </c>
      <c r="G12" s="20" t="n">
        <f aca="false">SUM(G11+1)</f>
        <v>9</v>
      </c>
      <c r="H12" s="18" t="s">
        <v>50</v>
      </c>
      <c r="I12" s="19" t="n">
        <v>1299542</v>
      </c>
      <c r="J12" s="21" t="n">
        <f aca="false">SUM(J11+1)</f>
        <v>9</v>
      </c>
      <c r="K12" s="18" t="s">
        <v>51</v>
      </c>
      <c r="L12" s="18" t="n">
        <v>621760</v>
      </c>
      <c r="M12" s="18" t="s">
        <v>51</v>
      </c>
      <c r="N12" s="18" t="n">
        <v>621760</v>
      </c>
    </row>
    <row r="13" customFormat="false" ht="15.75" hidden="false" customHeight="false" outlineLevel="0" collapsed="false">
      <c r="A13" s="17" t="n">
        <f aca="false">SUM(A12+1)</f>
        <v>10</v>
      </c>
      <c r="B13" s="18" t="s">
        <v>52</v>
      </c>
      <c r="C13" s="19" t="n">
        <v>9380884</v>
      </c>
      <c r="D13" s="18" t="s">
        <v>53</v>
      </c>
      <c r="E13" s="19" t="n">
        <v>2306712</v>
      </c>
      <c r="F13" s="18" t="s">
        <v>24</v>
      </c>
      <c r="G13" s="20" t="n">
        <f aca="false">SUM(G12+1)</f>
        <v>10</v>
      </c>
      <c r="H13" s="18" t="s">
        <v>54</v>
      </c>
      <c r="I13" s="19" t="n">
        <v>964695</v>
      </c>
      <c r="J13" s="21" t="n">
        <f aca="false">SUM(J12+1)</f>
        <v>10</v>
      </c>
      <c r="K13" s="18" t="s">
        <v>55</v>
      </c>
      <c r="L13" s="18" t="n">
        <v>544270</v>
      </c>
      <c r="M13" s="18" t="s">
        <v>55</v>
      </c>
      <c r="N13" s="18" t="n">
        <v>544270</v>
      </c>
    </row>
    <row r="14" customFormat="false" ht="15.75" hidden="false" customHeight="false" outlineLevel="0" collapsed="false">
      <c r="A14" s="17" t="n">
        <f aca="false">SUM(A13+1)</f>
        <v>11</v>
      </c>
      <c r="B14" s="18" t="s">
        <v>56</v>
      </c>
      <c r="C14" s="19" t="n">
        <v>8707739</v>
      </c>
      <c r="D14" s="18" t="s">
        <v>57</v>
      </c>
      <c r="E14" s="19" t="n">
        <v>2125440</v>
      </c>
      <c r="F14" s="18" t="s">
        <v>15</v>
      </c>
      <c r="G14" s="20" t="n">
        <f aca="false">SUM(G13+1)</f>
        <v>11</v>
      </c>
      <c r="H14" s="18" t="s">
        <v>58</v>
      </c>
      <c r="I14" s="19" t="n">
        <v>910921</v>
      </c>
      <c r="J14" s="21" t="n">
        <f aca="false">SUM(J13+1)</f>
        <v>11</v>
      </c>
      <c r="K14" s="18" t="s">
        <v>16</v>
      </c>
      <c r="L14" s="19" t="n">
        <v>9848011</v>
      </c>
      <c r="M14" s="18" t="s">
        <v>17</v>
      </c>
      <c r="N14" s="19" t="n">
        <v>8391881</v>
      </c>
    </row>
    <row r="15" customFormat="false" ht="15.75" hidden="false" customHeight="false" outlineLevel="0" collapsed="false">
      <c r="A15" s="17" t="n">
        <f aca="false">SUM(A14+1)</f>
        <v>12</v>
      </c>
      <c r="B15" s="18" t="s">
        <v>59</v>
      </c>
      <c r="C15" s="19" t="n">
        <v>7882590</v>
      </c>
      <c r="D15" s="18" t="s">
        <v>60</v>
      </c>
      <c r="E15" s="19" t="n">
        <v>2017673</v>
      </c>
      <c r="F15" s="18" t="s">
        <v>15</v>
      </c>
      <c r="G15" s="20" t="n">
        <f aca="false">SUM(G14+1)</f>
        <v>12</v>
      </c>
      <c r="H15" s="18" t="s">
        <v>61</v>
      </c>
      <c r="I15" s="19" t="n">
        <v>815358</v>
      </c>
      <c r="J15" s="21" t="n">
        <f aca="false">SUM(J14+1)</f>
        <v>12</v>
      </c>
      <c r="K15" s="18" t="s">
        <v>20</v>
      </c>
      <c r="L15" s="19" t="n">
        <v>5287037</v>
      </c>
      <c r="M15" s="18" t="s">
        <v>22</v>
      </c>
      <c r="N15" s="19" t="n">
        <v>3831868</v>
      </c>
    </row>
    <row r="16" customFormat="false" ht="15.75" hidden="false" customHeight="false" outlineLevel="0" collapsed="false">
      <c r="A16" s="17" t="n">
        <f aca="false">SUM(A15+1)</f>
        <v>13</v>
      </c>
      <c r="B16" s="18" t="s">
        <v>62</v>
      </c>
      <c r="C16" s="19" t="n">
        <v>6664195</v>
      </c>
      <c r="D16" s="18" t="s">
        <v>63</v>
      </c>
      <c r="E16" s="19" t="n">
        <v>1925848</v>
      </c>
      <c r="F16" s="18" t="s">
        <v>44</v>
      </c>
      <c r="G16" s="20" t="n">
        <f aca="false">SUM(G15+1)</f>
        <v>13</v>
      </c>
      <c r="H16" s="18" t="s">
        <v>64</v>
      </c>
      <c r="I16" s="19" t="n">
        <v>813518</v>
      </c>
      <c r="J16" s="21" t="n">
        <f aca="false">SUM(J15+1)</f>
        <v>13</v>
      </c>
      <c r="K16" s="18" t="s">
        <v>25</v>
      </c>
      <c r="L16" s="19" t="n">
        <v>4070989</v>
      </c>
      <c r="M16" s="18" t="s">
        <v>26</v>
      </c>
      <c r="N16" s="19" t="n">
        <v>2851268</v>
      </c>
    </row>
    <row r="17" customFormat="false" ht="15.75" hidden="false" customHeight="false" outlineLevel="0" collapsed="false">
      <c r="A17" s="17" t="n">
        <f aca="false">SUM(A16+1)</f>
        <v>14</v>
      </c>
      <c r="B17" s="18" t="s">
        <v>30</v>
      </c>
      <c r="C17" s="19" t="n">
        <v>6595778</v>
      </c>
      <c r="D17" s="22" t="s">
        <v>65</v>
      </c>
      <c r="E17" s="23" t="n">
        <v>1916441</v>
      </c>
      <c r="F17" s="18" t="s">
        <v>62</v>
      </c>
      <c r="G17" s="20" t="n">
        <f aca="false">SUM(G16+1)</f>
        <v>14</v>
      </c>
      <c r="H17" s="18" t="s">
        <v>66</v>
      </c>
      <c r="I17" s="19" t="n">
        <v>807584</v>
      </c>
      <c r="J17" s="21" t="n">
        <f aca="false">SUM(J16+1)</f>
        <v>14</v>
      </c>
      <c r="K17" s="18" t="s">
        <v>29</v>
      </c>
      <c r="L17" s="19" t="n">
        <v>4023132</v>
      </c>
      <c r="M17" s="18" t="s">
        <v>31</v>
      </c>
      <c r="N17" s="19" t="n">
        <v>2257926</v>
      </c>
    </row>
    <row r="18" customFormat="false" ht="15.75" hidden="false" customHeight="false" outlineLevel="0" collapsed="false">
      <c r="A18" s="17" t="n">
        <f aca="false">SUM(A17+1)</f>
        <v>15</v>
      </c>
      <c r="B18" s="18" t="s">
        <v>67</v>
      </c>
      <c r="C18" s="19" t="n">
        <v>6593587</v>
      </c>
      <c r="D18" s="18" t="s">
        <v>68</v>
      </c>
      <c r="E18" s="19" t="n">
        <v>1902834</v>
      </c>
      <c r="F18" s="18" t="s">
        <v>69</v>
      </c>
      <c r="G18" s="20" t="n">
        <f aca="false">SUM(G17+1)</f>
        <v>15</v>
      </c>
      <c r="H18" s="18" t="s">
        <v>70</v>
      </c>
      <c r="I18" s="19" t="n">
        <v>786386</v>
      </c>
      <c r="J18" s="21" t="n">
        <f aca="false">SUM(J17+1)</f>
        <v>15</v>
      </c>
      <c r="K18" s="18" t="s">
        <v>33</v>
      </c>
      <c r="L18" s="19" t="n">
        <v>3053793</v>
      </c>
      <c r="M18" s="18" t="s">
        <v>34</v>
      </c>
      <c r="N18" s="19" t="n">
        <v>1593659</v>
      </c>
    </row>
    <row r="19" customFormat="false" ht="15.75" hidden="false" customHeight="false" outlineLevel="0" collapsed="false">
      <c r="A19" s="17" t="n">
        <f aca="false">SUM(A18+1)</f>
        <v>16</v>
      </c>
      <c r="B19" s="18" t="s">
        <v>71</v>
      </c>
      <c r="C19" s="19" t="n">
        <v>6423113</v>
      </c>
      <c r="D19" s="18" t="s">
        <v>72</v>
      </c>
      <c r="E19" s="19" t="n">
        <v>1789900</v>
      </c>
      <c r="F19" s="18" t="s">
        <v>19</v>
      </c>
      <c r="G19" s="20" t="n">
        <f aca="false">SUM(G18+1)</f>
        <v>16</v>
      </c>
      <c r="H19" s="18" t="s">
        <v>73</v>
      </c>
      <c r="I19" s="19" t="n">
        <v>769332</v>
      </c>
      <c r="J19" s="21" t="n">
        <f aca="false">SUM(J18+1)</f>
        <v>16</v>
      </c>
      <c r="K19" s="18" t="s">
        <v>37</v>
      </c>
      <c r="L19" s="19" t="n">
        <v>3026786</v>
      </c>
      <c r="M19" s="18" t="s">
        <v>38</v>
      </c>
      <c r="N19" s="19" t="n">
        <v>1547297</v>
      </c>
    </row>
    <row r="20" customFormat="false" ht="15.75" hidden="false" customHeight="false" outlineLevel="0" collapsed="false">
      <c r="A20" s="17" t="n">
        <f aca="false">SUM(A19+1)</f>
        <v>17</v>
      </c>
      <c r="B20" s="18" t="s">
        <v>74</v>
      </c>
      <c r="C20" s="19" t="n">
        <v>6296254</v>
      </c>
      <c r="D20" s="18" t="s">
        <v>75</v>
      </c>
      <c r="E20" s="19" t="n">
        <v>1784642</v>
      </c>
      <c r="F20" s="18" t="s">
        <v>15</v>
      </c>
      <c r="G20" s="20" t="n">
        <f aca="false">SUM(G19+1)</f>
        <v>17</v>
      </c>
      <c r="H20" s="18" t="s">
        <v>76</v>
      </c>
      <c r="I20" s="19" t="n">
        <v>727577</v>
      </c>
      <c r="J20" s="21" t="n">
        <f aca="false">SUM(J19+1)</f>
        <v>17</v>
      </c>
      <c r="K20" s="18" t="s">
        <v>41</v>
      </c>
      <c r="L20" s="19" t="n">
        <v>2567098</v>
      </c>
      <c r="M20" s="18" t="s">
        <v>42</v>
      </c>
      <c r="N20" s="19" t="n">
        <v>1373668</v>
      </c>
    </row>
    <row r="21" customFormat="false" ht="15.75" hidden="false" customHeight="false" outlineLevel="0" collapsed="false">
      <c r="A21" s="17" t="n">
        <f aca="false">SUM(A20+1)</f>
        <v>18</v>
      </c>
      <c r="B21" s="18" t="s">
        <v>77</v>
      </c>
      <c r="C21" s="19" t="n">
        <v>5987580</v>
      </c>
      <c r="D21" s="18" t="s">
        <v>78</v>
      </c>
      <c r="E21" s="19" t="n">
        <v>1766476</v>
      </c>
      <c r="F21" s="18" t="s">
        <v>28</v>
      </c>
      <c r="G21" s="20" t="n">
        <f aca="false">SUM(G20+1)</f>
        <v>18</v>
      </c>
      <c r="H21" s="18" t="s">
        <v>79</v>
      </c>
      <c r="I21" s="19" t="n">
        <v>704422</v>
      </c>
      <c r="J21" s="21" t="n">
        <f aca="false">SUM(J20+1)</f>
        <v>18</v>
      </c>
      <c r="K21" s="18" t="s">
        <v>45</v>
      </c>
      <c r="L21" s="19" t="n">
        <v>2500625</v>
      </c>
      <c r="M21" s="18" t="s">
        <v>46</v>
      </c>
      <c r="N21" s="19" t="n">
        <v>1306300</v>
      </c>
    </row>
    <row r="22" customFormat="false" ht="15.75" hidden="false" customHeight="false" outlineLevel="0" collapsed="false">
      <c r="A22" s="17" t="n">
        <f aca="false">SUM(A21+1)</f>
        <v>19</v>
      </c>
      <c r="B22" s="18" t="s">
        <v>80</v>
      </c>
      <c r="C22" s="19" t="n">
        <v>5699478</v>
      </c>
      <c r="D22" s="18" t="s">
        <v>81</v>
      </c>
      <c r="E22" s="19" t="n">
        <v>1651448</v>
      </c>
      <c r="F22" s="18" t="s">
        <v>19</v>
      </c>
      <c r="G22" s="20" t="n">
        <f aca="false">SUM(G21+1)</f>
        <v>19</v>
      </c>
      <c r="H22" s="18" t="s">
        <v>82</v>
      </c>
      <c r="I22" s="19" t="n">
        <v>676640</v>
      </c>
      <c r="J22" s="21" t="n">
        <f aca="false">SUM(J21+1)</f>
        <v>19</v>
      </c>
      <c r="K22" s="18" t="s">
        <v>49</v>
      </c>
      <c r="L22" s="19" t="n">
        <v>2451730</v>
      </c>
      <c r="M22" s="18" t="s">
        <v>50</v>
      </c>
      <c r="N22" s="19" t="n">
        <v>1299542</v>
      </c>
    </row>
    <row r="23" customFormat="false" ht="15.75" hidden="false" customHeight="false" outlineLevel="0" collapsed="false">
      <c r="A23" s="17" t="n">
        <f aca="false">SUM(A22+1)</f>
        <v>20</v>
      </c>
      <c r="B23" s="18" t="s">
        <v>83</v>
      </c>
      <c r="C23" s="19" t="n">
        <v>5654774</v>
      </c>
      <c r="D23" s="18" t="s">
        <v>84</v>
      </c>
      <c r="E23" s="19" t="n">
        <v>1629054</v>
      </c>
      <c r="F23" s="18" t="s">
        <v>24</v>
      </c>
      <c r="G23" s="20" t="n">
        <f aca="false">SUM(G22+1)</f>
        <v>20</v>
      </c>
      <c r="H23" s="18" t="s">
        <v>85</v>
      </c>
      <c r="I23" s="19" t="n">
        <v>645169</v>
      </c>
      <c r="J23" s="21" t="n">
        <f aca="false">SUM(J22+1)</f>
        <v>20</v>
      </c>
      <c r="K23" s="18" t="s">
        <v>53</v>
      </c>
      <c r="L23" s="19" t="n">
        <v>2306712</v>
      </c>
      <c r="M23" s="18" t="s">
        <v>54</v>
      </c>
      <c r="N23" s="19" t="n">
        <v>964695</v>
      </c>
    </row>
    <row r="24" customFormat="false" ht="15.75" hidden="false" customHeight="false" outlineLevel="0" collapsed="false">
      <c r="A24" s="17" t="n">
        <f aca="false">SUM(A23+1)</f>
        <v>21</v>
      </c>
      <c r="B24" s="18" t="s">
        <v>86</v>
      </c>
      <c r="C24" s="19" t="n">
        <v>5266214</v>
      </c>
      <c r="D24" s="18" t="s">
        <v>87</v>
      </c>
      <c r="E24" s="19" t="n">
        <v>1547297</v>
      </c>
      <c r="F24" s="18" t="s">
        <v>36</v>
      </c>
      <c r="G24" s="20" t="n">
        <f aca="false">SUM(G23+1)</f>
        <v>21</v>
      </c>
      <c r="H24" s="18" t="s">
        <v>88</v>
      </c>
      <c r="I24" s="19" t="n">
        <v>637418</v>
      </c>
      <c r="J24" s="21" t="n">
        <f aca="false">SUM(J23+1)</f>
        <v>21</v>
      </c>
      <c r="K24" s="18" t="s">
        <v>57</v>
      </c>
      <c r="L24" s="19" t="n">
        <v>2125440</v>
      </c>
      <c r="M24" s="18" t="s">
        <v>58</v>
      </c>
      <c r="N24" s="19" t="n">
        <v>910921</v>
      </c>
    </row>
    <row r="25" customFormat="false" ht="15.75" hidden="false" customHeight="false" outlineLevel="0" collapsed="false">
      <c r="A25" s="17" t="n">
        <f aca="false">SUM(A24+1)</f>
        <v>22</v>
      </c>
      <c r="B25" s="18" t="s">
        <v>89</v>
      </c>
      <c r="C25" s="19" t="n">
        <v>5024748</v>
      </c>
      <c r="D25" s="18" t="s">
        <v>90</v>
      </c>
      <c r="E25" s="19" t="n">
        <v>1518475</v>
      </c>
      <c r="F25" s="18" t="s">
        <v>24</v>
      </c>
      <c r="G25" s="20" t="n">
        <f aca="false">SUM(G24+1)</f>
        <v>22</v>
      </c>
      <c r="H25" s="18" t="s">
        <v>91</v>
      </c>
      <c r="I25" s="19" t="n">
        <v>620456</v>
      </c>
      <c r="J25" s="21" t="n">
        <f aca="false">SUM(J24+1)</f>
        <v>22</v>
      </c>
      <c r="K25" s="18" t="s">
        <v>60</v>
      </c>
      <c r="L25" s="19" t="n">
        <v>2017673</v>
      </c>
      <c r="M25" s="18" t="s">
        <v>61</v>
      </c>
      <c r="N25" s="19" t="n">
        <v>815358</v>
      </c>
    </row>
    <row r="26" customFormat="false" ht="15.75" hidden="false" customHeight="false" outlineLevel="0" collapsed="false">
      <c r="A26" s="17" t="n">
        <f aca="false">SUM(A25+1)</f>
        <v>23</v>
      </c>
      <c r="B26" s="18" t="s">
        <v>92</v>
      </c>
      <c r="C26" s="19" t="n">
        <v>4708708</v>
      </c>
      <c r="D26" s="18" t="s">
        <v>93</v>
      </c>
      <c r="E26" s="19" t="n">
        <v>1505006</v>
      </c>
      <c r="F26" s="18" t="s">
        <v>67</v>
      </c>
      <c r="G26" s="20" t="n">
        <f aca="false">SUM(G25+1)</f>
        <v>23</v>
      </c>
      <c r="H26" s="18" t="s">
        <v>94</v>
      </c>
      <c r="I26" s="19" t="n">
        <v>616627</v>
      </c>
      <c r="J26" s="21" t="n">
        <f aca="false">SUM(J25+1)</f>
        <v>23</v>
      </c>
      <c r="K26" s="18" t="s">
        <v>63</v>
      </c>
      <c r="L26" s="19" t="n">
        <v>1925848</v>
      </c>
      <c r="M26" s="18" t="s">
        <v>64</v>
      </c>
      <c r="N26" s="19" t="n">
        <v>813518</v>
      </c>
    </row>
    <row r="27" customFormat="false" ht="15.75" hidden="false" customHeight="false" outlineLevel="0" collapsed="false">
      <c r="A27" s="17" t="n">
        <f aca="false">SUM(A26+1)</f>
        <v>24</v>
      </c>
      <c r="B27" s="18" t="s">
        <v>95</v>
      </c>
      <c r="C27" s="19" t="n">
        <v>4561242</v>
      </c>
      <c r="D27" s="18" t="s">
        <v>96</v>
      </c>
      <c r="E27" s="19" t="n">
        <v>1491482</v>
      </c>
      <c r="F27" s="18" t="s">
        <v>15</v>
      </c>
      <c r="G27" s="20" t="n">
        <f aca="false">SUM(G26+1)</f>
        <v>24</v>
      </c>
      <c r="H27" s="18" t="s">
        <v>97</v>
      </c>
      <c r="I27" s="19" t="n">
        <v>610345</v>
      </c>
      <c r="J27" s="21" t="n">
        <f aca="false">SUM(J26+1)</f>
        <v>24</v>
      </c>
      <c r="K27" s="22" t="s">
        <v>65</v>
      </c>
      <c r="L27" s="23" t="n">
        <v>1916441</v>
      </c>
      <c r="M27" s="18" t="s">
        <v>98</v>
      </c>
      <c r="N27" s="19" t="n">
        <v>807584</v>
      </c>
    </row>
    <row r="28" customFormat="false" ht="15.75" hidden="false" customHeight="false" outlineLevel="0" collapsed="false">
      <c r="A28" s="17" t="n">
        <f aca="false">SUM(A27+1)</f>
        <v>25</v>
      </c>
      <c r="B28" s="18" t="s">
        <v>99</v>
      </c>
      <c r="C28" s="19" t="n">
        <v>4492076</v>
      </c>
      <c r="D28" s="18" t="s">
        <v>100</v>
      </c>
      <c r="E28" s="19" t="n">
        <v>1400949</v>
      </c>
      <c r="F28" s="18" t="s">
        <v>15</v>
      </c>
      <c r="G28" s="20" t="n">
        <f aca="false">SUM(G27+1)</f>
        <v>25</v>
      </c>
      <c r="H28" s="18" t="s">
        <v>101</v>
      </c>
      <c r="I28" s="19" t="n">
        <v>605473</v>
      </c>
      <c r="J28" s="21" t="n">
        <f aca="false">SUM(J27+1)</f>
        <v>25</v>
      </c>
      <c r="K28" s="18" t="s">
        <v>68</v>
      </c>
      <c r="L28" s="19" t="n">
        <v>1902834</v>
      </c>
      <c r="M28" s="18" t="s">
        <v>70</v>
      </c>
      <c r="N28" s="19" t="n">
        <v>786386</v>
      </c>
    </row>
    <row r="29" customFormat="false" ht="15.75" hidden="false" customHeight="false" outlineLevel="0" collapsed="false">
      <c r="A29" s="17" t="n">
        <f aca="false">SUM(A28+1)</f>
        <v>26</v>
      </c>
      <c r="B29" s="18" t="s">
        <v>102</v>
      </c>
      <c r="C29" s="19" t="n">
        <v>4314113</v>
      </c>
      <c r="D29" s="18" t="s">
        <v>103</v>
      </c>
      <c r="E29" s="19" t="n">
        <v>1397287</v>
      </c>
      <c r="F29" s="18" t="s">
        <v>24</v>
      </c>
      <c r="G29" s="20" t="n">
        <f aca="false">SUM(G28+1)</f>
        <v>26</v>
      </c>
      <c r="H29" s="18" t="s">
        <v>104</v>
      </c>
      <c r="I29" s="19" t="n">
        <v>605013</v>
      </c>
      <c r="J29" s="21" t="n">
        <f aca="false">SUM(J28+1)</f>
        <v>26</v>
      </c>
      <c r="K29" s="18" t="s">
        <v>72</v>
      </c>
      <c r="L29" s="19" t="n">
        <v>1789900</v>
      </c>
      <c r="M29" s="18" t="s">
        <v>73</v>
      </c>
      <c r="N29" s="19" t="n">
        <v>769332</v>
      </c>
    </row>
    <row r="30" customFormat="false" ht="15.75" hidden="false" customHeight="false" outlineLevel="0" collapsed="false">
      <c r="A30" s="17" t="n">
        <f aca="false">SUM(A29+1)</f>
        <v>27</v>
      </c>
      <c r="B30" s="18" t="s">
        <v>105</v>
      </c>
      <c r="C30" s="19" t="n">
        <v>3825657</v>
      </c>
      <c r="D30" s="18" t="s">
        <v>106</v>
      </c>
      <c r="E30" s="19" t="n">
        <v>1357429</v>
      </c>
      <c r="F30" s="18" t="s">
        <v>24</v>
      </c>
      <c r="G30" s="20" t="n">
        <f aca="false">SUM(G29+1)</f>
        <v>27</v>
      </c>
      <c r="H30" s="18" t="s">
        <v>107</v>
      </c>
      <c r="I30" s="19" t="n">
        <v>599657</v>
      </c>
      <c r="J30" s="21" t="n">
        <f aca="false">SUM(J29+1)</f>
        <v>27</v>
      </c>
      <c r="K30" s="18" t="s">
        <v>75</v>
      </c>
      <c r="L30" s="19" t="n">
        <v>1784642</v>
      </c>
      <c r="M30" s="18" t="s">
        <v>76</v>
      </c>
      <c r="N30" s="19" t="n">
        <v>727577</v>
      </c>
    </row>
    <row r="31" customFormat="false" ht="15.75" hidden="false" customHeight="false" outlineLevel="0" collapsed="false">
      <c r="A31" s="17" t="n">
        <f aca="false">SUM(A30+1)</f>
        <v>28</v>
      </c>
      <c r="B31" s="18" t="s">
        <v>108</v>
      </c>
      <c r="C31" s="19" t="n">
        <v>3687050</v>
      </c>
      <c r="D31" s="18" t="s">
        <v>109</v>
      </c>
      <c r="E31" s="19" t="n">
        <v>1279950</v>
      </c>
      <c r="F31" s="18" t="s">
        <v>28</v>
      </c>
      <c r="G31" s="20" t="n">
        <f aca="false">SUM(G30+1)</f>
        <v>28</v>
      </c>
      <c r="H31" s="18" t="s">
        <v>110</v>
      </c>
      <c r="I31" s="19" t="n">
        <v>567641</v>
      </c>
      <c r="J31" s="21" t="n">
        <f aca="false">SUM(J30+1)</f>
        <v>28</v>
      </c>
      <c r="K31" s="18" t="s">
        <v>78</v>
      </c>
      <c r="L31" s="19" t="n">
        <v>1766476</v>
      </c>
      <c r="M31" s="18" t="s">
        <v>79</v>
      </c>
      <c r="N31" s="19" t="n">
        <v>704422</v>
      </c>
    </row>
    <row r="32" customFormat="false" ht="15.75" hidden="false" customHeight="false" outlineLevel="0" collapsed="false">
      <c r="A32" s="17" t="n">
        <f aca="false">SUM(A31+1)</f>
        <v>29</v>
      </c>
      <c r="B32" s="18" t="s">
        <v>111</v>
      </c>
      <c r="C32" s="19" t="n">
        <v>3518288</v>
      </c>
      <c r="D32" s="18" t="s">
        <v>112</v>
      </c>
      <c r="E32" s="19" t="n">
        <v>1275709</v>
      </c>
      <c r="F32" s="18" t="s">
        <v>40</v>
      </c>
      <c r="G32" s="20" t="n">
        <f aca="false">SUM(G31+1)</f>
        <v>29</v>
      </c>
      <c r="H32" s="18" t="s">
        <v>113</v>
      </c>
      <c r="I32" s="19" t="n">
        <v>566503</v>
      </c>
      <c r="J32" s="21" t="n">
        <f aca="false">SUM(J31+1)</f>
        <v>29</v>
      </c>
      <c r="K32" s="18" t="s">
        <v>81</v>
      </c>
      <c r="L32" s="19" t="n">
        <v>1651448</v>
      </c>
      <c r="M32" s="18" t="s">
        <v>82</v>
      </c>
      <c r="N32" s="19" t="n">
        <v>676640</v>
      </c>
    </row>
    <row r="33" customFormat="false" ht="15.75" hidden="false" customHeight="false" outlineLevel="0" collapsed="false">
      <c r="A33" s="17" t="n">
        <f aca="false">SUM(A32+1)</f>
        <v>30</v>
      </c>
      <c r="B33" s="18" t="s">
        <v>114</v>
      </c>
      <c r="C33" s="19" t="n">
        <v>3007856</v>
      </c>
      <c r="D33" s="18" t="s">
        <v>115</v>
      </c>
      <c r="E33" s="19" t="n">
        <v>1218494</v>
      </c>
      <c r="F33" s="18" t="s">
        <v>36</v>
      </c>
      <c r="G33" s="20" t="n">
        <f aca="false">SUM(G32+1)</f>
        <v>30</v>
      </c>
      <c r="H33" s="18" t="s">
        <v>116</v>
      </c>
      <c r="I33" s="19" t="n">
        <v>566143</v>
      </c>
      <c r="J33" s="21" t="n">
        <f aca="false">SUM(J32+1)</f>
        <v>30</v>
      </c>
      <c r="K33" s="18" t="s">
        <v>84</v>
      </c>
      <c r="L33" s="19" t="n">
        <v>1629054</v>
      </c>
      <c r="M33" s="18" t="s">
        <v>85</v>
      </c>
      <c r="N33" s="19" t="n">
        <v>645169</v>
      </c>
    </row>
    <row r="34" customFormat="false" ht="15.75" hidden="false" customHeight="false" outlineLevel="0" collapsed="false">
      <c r="A34" s="17" t="n">
        <f aca="false">SUM(A33+1)</f>
        <v>31</v>
      </c>
      <c r="B34" s="18" t="s">
        <v>117</v>
      </c>
      <c r="C34" s="19" t="n">
        <v>2951996</v>
      </c>
      <c r="D34" s="18" t="s">
        <v>118</v>
      </c>
      <c r="E34" s="19" t="n">
        <v>1205508</v>
      </c>
      <c r="F34" s="18" t="s">
        <v>44</v>
      </c>
      <c r="G34" s="20" t="n">
        <f aca="false">SUM(G33+1)</f>
        <v>31</v>
      </c>
      <c r="H34" s="18" t="s">
        <v>119</v>
      </c>
      <c r="I34" s="19" t="n">
        <v>560333</v>
      </c>
      <c r="J34" s="21" t="n">
        <f aca="false">SUM(J33+1)</f>
        <v>31</v>
      </c>
      <c r="K34" s="18" t="s">
        <v>87</v>
      </c>
      <c r="L34" s="19" t="n">
        <v>1547297</v>
      </c>
      <c r="M34" s="18" t="s">
        <v>88</v>
      </c>
      <c r="N34" s="19" t="n">
        <v>637418</v>
      </c>
    </row>
    <row r="35" customFormat="false" ht="15.75" hidden="false" customHeight="false" outlineLevel="0" collapsed="false">
      <c r="A35" s="17" t="n">
        <f aca="false">SUM(A34+1)</f>
        <v>32</v>
      </c>
      <c r="B35" s="18" t="s">
        <v>120</v>
      </c>
      <c r="C35" s="19" t="n">
        <v>2889450</v>
      </c>
      <c r="D35" s="18" t="s">
        <v>121</v>
      </c>
      <c r="E35" s="19" t="n">
        <v>1195317</v>
      </c>
      <c r="F35" s="18" t="s">
        <v>28</v>
      </c>
      <c r="G35" s="20" t="n">
        <f aca="false">SUM(G34+1)</f>
        <v>32</v>
      </c>
      <c r="H35" s="18" t="s">
        <v>122</v>
      </c>
      <c r="I35" s="19" t="n">
        <v>543910</v>
      </c>
      <c r="J35" s="21" t="n">
        <f aca="false">SUM(J34+1)</f>
        <v>32</v>
      </c>
      <c r="K35" s="18" t="s">
        <v>90</v>
      </c>
      <c r="L35" s="19" t="n">
        <v>1518475</v>
      </c>
      <c r="M35" s="18" t="s">
        <v>91</v>
      </c>
      <c r="N35" s="19" t="n">
        <v>620456</v>
      </c>
    </row>
    <row r="36" customFormat="false" ht="15.75" hidden="false" customHeight="false" outlineLevel="0" collapsed="false">
      <c r="A36" s="17" t="n">
        <f aca="false">SUM(A35+1)</f>
        <v>33</v>
      </c>
      <c r="B36" s="18" t="s">
        <v>123</v>
      </c>
      <c r="C36" s="19" t="n">
        <v>2818747</v>
      </c>
      <c r="D36" s="18" t="s">
        <v>124</v>
      </c>
      <c r="E36" s="19" t="n">
        <v>1156212</v>
      </c>
      <c r="F36" s="18" t="s">
        <v>86</v>
      </c>
      <c r="G36" s="20" t="n">
        <f aca="false">SUM(G35+1)</f>
        <v>33</v>
      </c>
      <c r="H36" s="18" t="s">
        <v>125</v>
      </c>
      <c r="I36" s="19" t="n">
        <v>540922</v>
      </c>
      <c r="J36" s="21" t="n">
        <f aca="false">SUM(J35+1)</f>
        <v>33</v>
      </c>
      <c r="K36" s="18" t="s">
        <v>93</v>
      </c>
      <c r="L36" s="19" t="n">
        <v>1505006</v>
      </c>
      <c r="M36" s="18" t="s">
        <v>94</v>
      </c>
      <c r="N36" s="19" t="n">
        <v>616627</v>
      </c>
    </row>
    <row r="37" customFormat="false" ht="15.75" hidden="false" customHeight="false" outlineLevel="0" collapsed="false">
      <c r="A37" s="17" t="n">
        <f aca="false">SUM(A36+1)</f>
        <v>34</v>
      </c>
      <c r="B37" s="18" t="s">
        <v>126</v>
      </c>
      <c r="C37" s="19" t="n">
        <v>2784572</v>
      </c>
      <c r="D37" s="18" t="s">
        <v>127</v>
      </c>
      <c r="E37" s="19" t="n">
        <v>1150122</v>
      </c>
      <c r="F37" s="18" t="s">
        <v>40</v>
      </c>
      <c r="G37" s="20" t="n">
        <f aca="false">SUM(G36+1)</f>
        <v>34</v>
      </c>
      <c r="H37" s="18" t="s">
        <v>128</v>
      </c>
      <c r="I37" s="19" t="n">
        <v>529219</v>
      </c>
      <c r="J37" s="21" t="n">
        <f aca="false">SUM(J36+1)</f>
        <v>34</v>
      </c>
      <c r="K37" s="18" t="s">
        <v>96</v>
      </c>
      <c r="L37" s="19" t="n">
        <v>1491482</v>
      </c>
      <c r="M37" s="18" t="s">
        <v>97</v>
      </c>
      <c r="N37" s="19" t="n">
        <v>610345</v>
      </c>
    </row>
    <row r="38" customFormat="false" ht="15.75" hidden="false" customHeight="false" outlineLevel="0" collapsed="false">
      <c r="A38" s="17" t="n">
        <f aca="false">SUM(A37+1)</f>
        <v>35</v>
      </c>
      <c r="B38" s="18" t="s">
        <v>69</v>
      </c>
      <c r="C38" s="19" t="n">
        <v>2643085</v>
      </c>
      <c r="D38" s="18" t="s">
        <v>37</v>
      </c>
      <c r="E38" s="19" t="n">
        <v>1086480</v>
      </c>
      <c r="F38" s="18" t="s">
        <v>28</v>
      </c>
      <c r="G38" s="20" t="n">
        <f aca="false">SUM(G37+1)</f>
        <v>35</v>
      </c>
      <c r="H38" s="18" t="s">
        <v>129</v>
      </c>
      <c r="I38" s="19" t="n">
        <v>482299</v>
      </c>
      <c r="J38" s="21" t="n">
        <f aca="false">SUM(J37+1)</f>
        <v>35</v>
      </c>
      <c r="K38" s="18" t="s">
        <v>100</v>
      </c>
      <c r="L38" s="19" t="n">
        <v>1400949</v>
      </c>
      <c r="M38" s="18" t="s">
        <v>130</v>
      </c>
      <c r="N38" s="19" t="n">
        <v>605473</v>
      </c>
    </row>
    <row r="39" customFormat="false" ht="15.75" hidden="false" customHeight="false" outlineLevel="0" collapsed="false">
      <c r="A39" s="17" t="n">
        <f aca="false">SUM(A38+1)</f>
        <v>36</v>
      </c>
      <c r="B39" s="18" t="s">
        <v>131</v>
      </c>
      <c r="C39" s="19" t="n">
        <v>2009671</v>
      </c>
      <c r="D39" s="18" t="s">
        <v>132</v>
      </c>
      <c r="E39" s="19" t="n">
        <v>1041274</v>
      </c>
      <c r="F39" s="18" t="s">
        <v>15</v>
      </c>
      <c r="G39" s="20" t="n">
        <f aca="false">SUM(G38+1)</f>
        <v>36</v>
      </c>
      <c r="H39" s="18" t="s">
        <v>133</v>
      </c>
      <c r="I39" s="19" t="n">
        <v>479918</v>
      </c>
      <c r="J39" s="21" t="n">
        <f aca="false">SUM(J38+1)</f>
        <v>36</v>
      </c>
      <c r="K39" s="18" t="s">
        <v>103</v>
      </c>
      <c r="L39" s="19" t="n">
        <v>1397287</v>
      </c>
      <c r="M39" s="18" t="s">
        <v>104</v>
      </c>
      <c r="N39" s="19" t="n">
        <v>605013</v>
      </c>
    </row>
    <row r="40" customFormat="false" ht="15.75" hidden="false" customHeight="false" outlineLevel="0" collapsed="false">
      <c r="A40" s="17" t="n">
        <f aca="false">SUM(A39+1)</f>
        <v>37</v>
      </c>
      <c r="B40" s="18" t="s">
        <v>134</v>
      </c>
      <c r="C40" s="19" t="n">
        <v>1819777</v>
      </c>
      <c r="D40" s="18" t="s">
        <v>135</v>
      </c>
      <c r="E40" s="19" t="n">
        <v>1037605</v>
      </c>
      <c r="F40" s="18" t="s">
        <v>59</v>
      </c>
      <c r="G40" s="20" t="n">
        <f aca="false">SUM(G39+1)</f>
        <v>37</v>
      </c>
      <c r="H40" s="18" t="s">
        <v>136</v>
      </c>
      <c r="I40" s="19" t="n">
        <v>467157</v>
      </c>
      <c r="J40" s="21" t="n">
        <f aca="false">SUM(J39+1)</f>
        <v>37</v>
      </c>
      <c r="K40" s="18" t="s">
        <v>106</v>
      </c>
      <c r="L40" s="19" t="n">
        <v>1357429</v>
      </c>
      <c r="M40" s="18" t="s">
        <v>107</v>
      </c>
      <c r="N40" s="19" t="n">
        <v>599657</v>
      </c>
    </row>
    <row r="41" customFormat="false" ht="15.75" hidden="false" customHeight="false" outlineLevel="0" collapsed="false">
      <c r="A41" s="17" t="n">
        <f aca="false">SUM(A40+1)</f>
        <v>38</v>
      </c>
      <c r="B41" s="18" t="s">
        <v>137</v>
      </c>
      <c r="C41" s="19" t="n">
        <v>1796619</v>
      </c>
      <c r="D41" s="18" t="s">
        <v>138</v>
      </c>
      <c r="E41" s="19" t="n">
        <v>1034989</v>
      </c>
      <c r="F41" s="18" t="s">
        <v>126</v>
      </c>
      <c r="G41" s="20" t="n">
        <f aca="false">SUM(G40+1)</f>
        <v>38</v>
      </c>
      <c r="H41" s="18" t="s">
        <v>139</v>
      </c>
      <c r="I41" s="19" t="n">
        <v>466676</v>
      </c>
      <c r="J41" s="21" t="n">
        <f aca="false">SUM(J40+1)</f>
        <v>38</v>
      </c>
      <c r="K41" s="18" t="s">
        <v>109</v>
      </c>
      <c r="L41" s="19" t="n">
        <v>1279950</v>
      </c>
      <c r="M41" s="18" t="s">
        <v>110</v>
      </c>
      <c r="N41" s="19" t="n">
        <v>567641</v>
      </c>
    </row>
    <row r="42" customFormat="false" ht="15.75" hidden="false" customHeight="false" outlineLevel="0" collapsed="false">
      <c r="A42" s="17" t="n">
        <f aca="false">SUM(A41+1)</f>
        <v>39</v>
      </c>
      <c r="B42" s="18" t="s">
        <v>140</v>
      </c>
      <c r="C42" s="19" t="n">
        <v>1545801</v>
      </c>
      <c r="D42" s="18" t="s">
        <v>141</v>
      </c>
      <c r="E42" s="19" t="n">
        <v>1033756</v>
      </c>
      <c r="F42" s="18" t="s">
        <v>48</v>
      </c>
      <c r="G42" s="20" t="n">
        <f aca="false">SUM(G41+1)</f>
        <v>39</v>
      </c>
      <c r="H42" s="18" t="s">
        <v>142</v>
      </c>
      <c r="I42" s="19" t="n">
        <v>462604</v>
      </c>
      <c r="J42" s="21" t="n">
        <f aca="false">SUM(J41+1)</f>
        <v>39</v>
      </c>
      <c r="K42" s="18" t="s">
        <v>112</v>
      </c>
      <c r="L42" s="19" t="n">
        <v>1275709</v>
      </c>
      <c r="M42" s="18" t="s">
        <v>113</v>
      </c>
      <c r="N42" s="19" t="n">
        <v>566143</v>
      </c>
    </row>
    <row r="43" customFormat="false" ht="15.75" hidden="false" customHeight="false" outlineLevel="0" collapsed="false">
      <c r="A43" s="17" t="n">
        <f aca="false">SUM(A42+1)</f>
        <v>40</v>
      </c>
      <c r="B43" s="18" t="s">
        <v>143</v>
      </c>
      <c r="C43" s="19" t="n">
        <v>1324575</v>
      </c>
      <c r="D43" s="18" t="s">
        <v>144</v>
      </c>
      <c r="E43" s="19" t="n">
        <v>1026158</v>
      </c>
      <c r="F43" s="18" t="s">
        <v>19</v>
      </c>
      <c r="G43" s="20" t="n">
        <f aca="false">SUM(G42+1)</f>
        <v>40</v>
      </c>
      <c r="H43" s="18" t="s">
        <v>145</v>
      </c>
      <c r="I43" s="19" t="n">
        <v>454731</v>
      </c>
      <c r="J43" s="21" t="n">
        <f aca="false">SUM(J42+1)</f>
        <v>40</v>
      </c>
      <c r="K43" s="18" t="s">
        <v>115</v>
      </c>
      <c r="L43" s="19" t="n">
        <v>1218494</v>
      </c>
      <c r="M43" s="18" t="s">
        <v>116</v>
      </c>
      <c r="N43" s="19" t="n">
        <v>560333</v>
      </c>
    </row>
    <row r="44" customFormat="false" ht="15.75" hidden="false" customHeight="false" outlineLevel="0" collapsed="false">
      <c r="A44" s="17" t="n">
        <f aca="false">SUM(A43+1)</f>
        <v>41</v>
      </c>
      <c r="B44" s="18" t="s">
        <v>18</v>
      </c>
      <c r="C44" s="19" t="n">
        <v>1318301</v>
      </c>
      <c r="D44" s="18" t="s">
        <v>146</v>
      </c>
      <c r="E44" s="19" t="n">
        <v>1020200</v>
      </c>
      <c r="F44" s="18" t="s">
        <v>30</v>
      </c>
      <c r="G44" s="20" t="n">
        <f aca="false">SUM(G43+1)</f>
        <v>41</v>
      </c>
      <c r="H44" s="18" t="s">
        <v>147</v>
      </c>
      <c r="I44" s="19" t="n">
        <v>433575</v>
      </c>
      <c r="J44" s="21" t="n">
        <f aca="false">SUM(J43+1)</f>
        <v>41</v>
      </c>
      <c r="K44" s="18" t="s">
        <v>118</v>
      </c>
      <c r="L44" s="19" t="n">
        <v>1205508</v>
      </c>
      <c r="M44" s="18" t="s">
        <v>119</v>
      </c>
      <c r="N44" s="19" t="n">
        <v>543910</v>
      </c>
    </row>
    <row r="45" customFormat="false" ht="15.75" hidden="false" customHeight="false" outlineLevel="0" collapsed="false">
      <c r="A45" s="17" t="n">
        <f aca="false">SUM(A44+1)</f>
        <v>42</v>
      </c>
      <c r="B45" s="18" t="s">
        <v>23</v>
      </c>
      <c r="C45" s="19" t="n">
        <v>1295178</v>
      </c>
      <c r="D45" s="18" t="s">
        <v>148</v>
      </c>
      <c r="E45" s="19" t="n">
        <v>992408</v>
      </c>
      <c r="F45" s="18" t="s">
        <v>77</v>
      </c>
      <c r="G45" s="20" t="n">
        <f aca="false">SUM(G44+1)</f>
        <v>42</v>
      </c>
      <c r="H45" s="18" t="s">
        <v>149</v>
      </c>
      <c r="I45" s="19" t="n">
        <v>433136</v>
      </c>
      <c r="J45" s="21" t="n">
        <f aca="false">SUM(J44+1)</f>
        <v>42</v>
      </c>
      <c r="K45" s="18" t="s">
        <v>121</v>
      </c>
      <c r="L45" s="19" t="n">
        <v>1195317</v>
      </c>
      <c r="M45" s="18" t="s">
        <v>122</v>
      </c>
      <c r="N45" s="19" t="n">
        <v>540922</v>
      </c>
    </row>
    <row r="46" customFormat="false" ht="15.75" hidden="false" customHeight="false" outlineLevel="0" collapsed="false">
      <c r="A46" s="17" t="n">
        <f aca="false">SUM(A45+1)</f>
        <v>43</v>
      </c>
      <c r="B46" s="18" t="s">
        <v>27</v>
      </c>
      <c r="C46" s="19" t="n">
        <v>1053209</v>
      </c>
      <c r="D46" s="18" t="s">
        <v>150</v>
      </c>
      <c r="E46" s="19" t="n">
        <v>971600</v>
      </c>
      <c r="F46" s="18" t="s">
        <v>80</v>
      </c>
      <c r="G46" s="20" t="n">
        <f aca="false">SUM(G45+1)</f>
        <v>43</v>
      </c>
      <c r="H46" s="18" t="s">
        <v>151</v>
      </c>
      <c r="I46" s="19" t="n">
        <v>431369</v>
      </c>
      <c r="J46" s="21" t="n">
        <f aca="false">SUM(J45+1)</f>
        <v>43</v>
      </c>
      <c r="K46" s="18" t="s">
        <v>124</v>
      </c>
      <c r="L46" s="19" t="n">
        <v>1156212</v>
      </c>
      <c r="M46" s="18" t="s">
        <v>125</v>
      </c>
      <c r="N46" s="19" t="n">
        <v>529219</v>
      </c>
    </row>
    <row r="47" customFormat="false" ht="15.75" hidden="false" customHeight="false" outlineLevel="0" collapsed="false">
      <c r="A47" s="17" t="n">
        <f aca="false">SUM(A46+1)</f>
        <v>44</v>
      </c>
      <c r="B47" s="18" t="s">
        <v>32</v>
      </c>
      <c r="C47" s="19" t="n">
        <v>974989</v>
      </c>
      <c r="D47" s="18" t="s">
        <v>152</v>
      </c>
      <c r="E47" s="19" t="n">
        <v>959521</v>
      </c>
      <c r="F47" s="18" t="s">
        <v>83</v>
      </c>
      <c r="G47" s="20" t="n">
        <f aca="false">SUM(G46+1)</f>
        <v>44</v>
      </c>
      <c r="H47" s="18" t="s">
        <v>153</v>
      </c>
      <c r="I47" s="19" t="n">
        <v>409189</v>
      </c>
      <c r="J47" s="21" t="n">
        <f aca="false">SUM(J46+1)</f>
        <v>44</v>
      </c>
      <c r="K47" s="18" t="s">
        <v>127</v>
      </c>
      <c r="L47" s="19" t="n">
        <v>1150122</v>
      </c>
      <c r="M47" s="18" t="s">
        <v>128</v>
      </c>
      <c r="N47" s="19" t="n">
        <v>482299</v>
      </c>
    </row>
    <row r="48" customFormat="false" ht="15.75" hidden="false" customHeight="false" outlineLevel="0" collapsed="false">
      <c r="A48" s="17" t="n">
        <f aca="false">SUM(A47+1)</f>
        <v>45</v>
      </c>
      <c r="B48" s="18" t="s">
        <v>35</v>
      </c>
      <c r="C48" s="19" t="n">
        <v>885122</v>
      </c>
      <c r="D48" s="18" t="s">
        <v>154</v>
      </c>
      <c r="E48" s="19" t="n">
        <v>955962</v>
      </c>
      <c r="F48" s="18" t="s">
        <v>24</v>
      </c>
      <c r="G48" s="20" t="n">
        <f aca="false">SUM(G47+1)</f>
        <v>45</v>
      </c>
      <c r="H48" s="18" t="s">
        <v>155</v>
      </c>
      <c r="I48" s="19" t="n">
        <v>405612</v>
      </c>
      <c r="J48" s="21" t="n">
        <f aca="false">SUM(J47+1)</f>
        <v>45</v>
      </c>
      <c r="K48" s="18" t="s">
        <v>37</v>
      </c>
      <c r="L48" s="19" t="n">
        <v>1086480</v>
      </c>
      <c r="M48" s="18" t="s">
        <v>129</v>
      </c>
      <c r="N48" s="19" t="n">
        <v>479918</v>
      </c>
    </row>
    <row r="49" customFormat="false" ht="15.75" hidden="false" customHeight="false" outlineLevel="0" collapsed="false">
      <c r="A49" s="17" t="n">
        <f aca="false">SUM(A48+1)</f>
        <v>46</v>
      </c>
      <c r="B49" s="18" t="s">
        <v>39</v>
      </c>
      <c r="C49" s="19" t="n">
        <v>812383</v>
      </c>
      <c r="D49" s="18" t="s">
        <v>156</v>
      </c>
      <c r="E49" s="19" t="n">
        <v>932541</v>
      </c>
      <c r="F49" s="18" t="s">
        <v>21</v>
      </c>
      <c r="G49" s="20" t="n">
        <f aca="false">SUM(G48+1)</f>
        <v>46</v>
      </c>
      <c r="H49" s="18" t="s">
        <v>157</v>
      </c>
      <c r="I49" s="19" t="n">
        <v>399827</v>
      </c>
      <c r="J49" s="21" t="n">
        <f aca="false">SUM(J48+1)</f>
        <v>46</v>
      </c>
      <c r="K49" s="18" t="s">
        <v>132</v>
      </c>
      <c r="L49" s="19" t="n">
        <v>1041274</v>
      </c>
      <c r="M49" s="18" t="s">
        <v>133</v>
      </c>
      <c r="N49" s="19" t="n">
        <v>467157</v>
      </c>
    </row>
    <row r="50" customFormat="false" ht="15.75" hidden="false" customHeight="false" outlineLevel="0" collapsed="false">
      <c r="A50" s="17" t="n">
        <f aca="false">SUM(A49+1)</f>
        <v>47</v>
      </c>
      <c r="B50" s="18" t="s">
        <v>43</v>
      </c>
      <c r="C50" s="19" t="n">
        <v>698473</v>
      </c>
      <c r="D50" s="18" t="s">
        <v>158</v>
      </c>
      <c r="E50" s="19" t="n">
        <v>920232</v>
      </c>
      <c r="F50" s="18" t="s">
        <v>74</v>
      </c>
      <c r="G50" s="20" t="n">
        <f aca="false">SUM(G49+1)</f>
        <v>47</v>
      </c>
      <c r="H50" s="18" t="s">
        <v>159</v>
      </c>
      <c r="I50" s="19" t="n">
        <v>389625</v>
      </c>
      <c r="J50" s="21" t="n">
        <f aca="false">SUM(J49+1)</f>
        <v>47</v>
      </c>
      <c r="K50" s="18" t="s">
        <v>135</v>
      </c>
      <c r="L50" s="19" t="n">
        <v>1037605</v>
      </c>
      <c r="M50" s="18" t="s">
        <v>136</v>
      </c>
      <c r="N50" s="19" t="n">
        <v>466676</v>
      </c>
    </row>
    <row r="51" customFormat="false" ht="15.75" hidden="false" customHeight="false" outlineLevel="0" collapsed="false">
      <c r="A51" s="17" t="n">
        <f aca="false">SUM(A50+1)</f>
        <v>48</v>
      </c>
      <c r="B51" s="18" t="s">
        <v>47</v>
      </c>
      <c r="C51" s="19" t="n">
        <v>646844</v>
      </c>
      <c r="D51" s="18" t="s">
        <v>160</v>
      </c>
      <c r="E51" s="19" t="n">
        <v>915267</v>
      </c>
      <c r="F51" s="18" t="s">
        <v>15</v>
      </c>
      <c r="G51" s="20" t="n">
        <f aca="false">SUM(G50+1)</f>
        <v>48</v>
      </c>
      <c r="H51" s="18" t="s">
        <v>161</v>
      </c>
      <c r="I51" s="19" t="n">
        <v>385378</v>
      </c>
      <c r="J51" s="21" t="n">
        <f aca="false">SUM(J50+1)</f>
        <v>48</v>
      </c>
      <c r="K51" s="18" t="s">
        <v>138</v>
      </c>
      <c r="L51" s="19" t="n">
        <v>1034989</v>
      </c>
      <c r="M51" s="18" t="s">
        <v>139</v>
      </c>
      <c r="N51" s="19" t="n">
        <v>462604</v>
      </c>
    </row>
    <row r="52" customFormat="false" ht="15.75" hidden="false" customHeight="false" outlineLevel="0" collapsed="false">
      <c r="A52" s="17" t="n">
        <f aca="false">SUM(A51+1)</f>
        <v>49</v>
      </c>
      <c r="B52" s="18" t="s">
        <v>51</v>
      </c>
      <c r="C52" s="19" t="n">
        <v>621760</v>
      </c>
      <c r="D52" s="18" t="s">
        <v>162</v>
      </c>
      <c r="E52" s="19" t="n">
        <v>913639</v>
      </c>
      <c r="F52" s="18" t="s">
        <v>52</v>
      </c>
      <c r="G52" s="20" t="n">
        <f aca="false">SUM(G51+1)</f>
        <v>49</v>
      </c>
      <c r="H52" s="18" t="s">
        <v>163</v>
      </c>
      <c r="I52" s="19" t="n">
        <v>380085</v>
      </c>
      <c r="J52" s="21" t="n">
        <f aca="false">SUM(J51+1)</f>
        <v>49</v>
      </c>
      <c r="K52" s="18" t="s">
        <v>141</v>
      </c>
      <c r="L52" s="19" t="n">
        <v>1033756</v>
      </c>
      <c r="M52" s="18" t="s">
        <v>142</v>
      </c>
      <c r="N52" s="19" t="n">
        <v>454731</v>
      </c>
    </row>
    <row r="53" customFormat="false" ht="15.75" hidden="false" customHeight="false" outlineLevel="0" collapsed="false">
      <c r="A53" s="17" t="n">
        <f aca="false">SUM(A52+1)</f>
        <v>50</v>
      </c>
      <c r="B53" s="18" t="s">
        <v>55</v>
      </c>
      <c r="C53" s="19" t="n">
        <v>544270</v>
      </c>
      <c r="D53" s="18" t="s">
        <v>164</v>
      </c>
      <c r="E53" s="19" t="n">
        <v>909247</v>
      </c>
      <c r="F53" s="18" t="s">
        <v>24</v>
      </c>
      <c r="G53" s="20" t="n">
        <f aca="false">SUM(G52+1)</f>
        <v>50</v>
      </c>
      <c r="H53" s="18" t="s">
        <v>165</v>
      </c>
      <c r="I53" s="19" t="n">
        <v>374658</v>
      </c>
      <c r="J53" s="21" t="n">
        <f aca="false">SUM(J52+1)</f>
        <v>50</v>
      </c>
      <c r="K53" s="18" t="s">
        <v>144</v>
      </c>
      <c r="L53" s="19" t="n">
        <v>1026158</v>
      </c>
      <c r="M53" s="18" t="s">
        <v>145</v>
      </c>
      <c r="N53" s="19" t="n">
        <v>433575</v>
      </c>
    </row>
    <row r="54" customFormat="false" ht="15.75" hidden="false" customHeight="false" outlineLevel="0" collapsed="false">
      <c r="A54" s="17" t="n">
        <f aca="false">SUM(A53+1)</f>
        <v>51</v>
      </c>
      <c r="B54" s="18"/>
      <c r="C54" s="18"/>
      <c r="D54" s="18" t="s">
        <v>166</v>
      </c>
      <c r="E54" s="19" t="n">
        <v>909013</v>
      </c>
      <c r="F54" s="18" t="s">
        <v>28</v>
      </c>
      <c r="G54" s="20" t="n">
        <f aca="false">SUM(G53+1)</f>
        <v>51</v>
      </c>
      <c r="H54" s="18" t="s">
        <v>167</v>
      </c>
      <c r="I54" s="19" t="n">
        <v>372186</v>
      </c>
      <c r="J54" s="21" t="n">
        <f aca="false">SUM(J53+1)</f>
        <v>51</v>
      </c>
      <c r="K54" s="18" t="s">
        <v>146</v>
      </c>
      <c r="L54" s="19" t="n">
        <v>1020200</v>
      </c>
      <c r="M54" s="18" t="s">
        <v>147</v>
      </c>
      <c r="N54" s="19" t="n">
        <v>433136</v>
      </c>
    </row>
    <row r="55" customFormat="false" ht="15.75" hidden="false" customHeight="false" outlineLevel="0" collapsed="false">
      <c r="A55" s="17" t="n">
        <f aca="false">SUM(A54+1)</f>
        <v>52</v>
      </c>
      <c r="B55" s="18"/>
      <c r="C55" s="18"/>
      <c r="D55" s="18" t="s">
        <v>168</v>
      </c>
      <c r="E55" s="19" t="n">
        <v>907574</v>
      </c>
      <c r="F55" s="18" t="s">
        <v>23</v>
      </c>
      <c r="G55" s="20" t="n">
        <f aca="false">SUM(G54+1)</f>
        <v>52</v>
      </c>
      <c r="H55" s="18" t="s">
        <v>169</v>
      </c>
      <c r="I55" s="19" t="n">
        <v>356587</v>
      </c>
      <c r="J55" s="21" t="n">
        <f aca="false">SUM(J54+1)</f>
        <v>52</v>
      </c>
      <c r="K55" s="18" t="s">
        <v>148</v>
      </c>
      <c r="L55" s="19" t="n">
        <v>992408</v>
      </c>
      <c r="M55" s="18" t="s">
        <v>149</v>
      </c>
      <c r="N55" s="19" t="n">
        <v>431369</v>
      </c>
    </row>
    <row r="56" customFormat="false" ht="15.75" hidden="false" customHeight="false" outlineLevel="0" collapsed="false">
      <c r="A56" s="17" t="n">
        <f aca="false">SUM(A55+1)</f>
        <v>53</v>
      </c>
      <c r="B56" s="18"/>
      <c r="C56" s="18"/>
      <c r="D56" s="18" t="s">
        <v>170</v>
      </c>
      <c r="E56" s="19" t="n">
        <v>901208</v>
      </c>
      <c r="F56" s="18" t="s">
        <v>111</v>
      </c>
      <c r="G56" s="20" t="n">
        <f aca="false">SUM(G55+1)</f>
        <v>53</v>
      </c>
      <c r="H56" s="18" t="s">
        <v>171</v>
      </c>
      <c r="I56" s="19" t="n">
        <v>354850</v>
      </c>
      <c r="J56" s="21" t="n">
        <f aca="false">SUM(J55+1)</f>
        <v>53</v>
      </c>
      <c r="K56" s="18" t="s">
        <v>150</v>
      </c>
      <c r="L56" s="19" t="n">
        <v>971600</v>
      </c>
      <c r="M56" s="18" t="s">
        <v>151</v>
      </c>
      <c r="N56" s="19" t="n">
        <v>409189</v>
      </c>
    </row>
    <row r="57" customFormat="false" ht="15.75" hidden="false" customHeight="false" outlineLevel="0" collapsed="false">
      <c r="A57" s="17" t="n">
        <f aca="false">SUM(A56+1)</f>
        <v>54</v>
      </c>
      <c r="B57" s="18"/>
      <c r="C57" s="18"/>
      <c r="D57" s="18" t="s">
        <v>172</v>
      </c>
      <c r="E57" s="19" t="n">
        <v>897214</v>
      </c>
      <c r="F57" s="18" t="s">
        <v>52</v>
      </c>
      <c r="G57" s="20" t="n">
        <f aca="false">SUM(G56+1)</f>
        <v>54</v>
      </c>
      <c r="H57" s="18" t="s">
        <v>173</v>
      </c>
      <c r="I57" s="19" t="n">
        <v>343890</v>
      </c>
      <c r="J57" s="21" t="n">
        <f aca="false">SUM(J56+1)</f>
        <v>54</v>
      </c>
      <c r="K57" s="18" t="s">
        <v>152</v>
      </c>
      <c r="L57" s="19" t="n">
        <v>959521</v>
      </c>
      <c r="M57" s="18" t="s">
        <v>153</v>
      </c>
      <c r="N57" s="19" t="n">
        <v>405612</v>
      </c>
    </row>
    <row r="58" customFormat="false" ht="15.75" hidden="false" customHeight="false" outlineLevel="0" collapsed="false">
      <c r="A58" s="17" t="n">
        <f aca="false">SUM(A57+1)</f>
        <v>55</v>
      </c>
      <c r="B58" s="18"/>
      <c r="C58" s="18"/>
      <c r="D58" s="18" t="s">
        <v>174</v>
      </c>
      <c r="E58" s="19" t="n">
        <v>895250</v>
      </c>
      <c r="F58" s="18" t="s">
        <v>56</v>
      </c>
      <c r="G58" s="20" t="n">
        <f aca="false">SUM(G57+1)</f>
        <v>55</v>
      </c>
      <c r="H58" s="18" t="s">
        <v>175</v>
      </c>
      <c r="I58" s="19" t="n">
        <v>340338</v>
      </c>
      <c r="J58" s="21" t="n">
        <f aca="false">SUM(J57+1)</f>
        <v>55</v>
      </c>
      <c r="K58" s="18" t="s">
        <v>154</v>
      </c>
      <c r="L58" s="19" t="n">
        <v>955962</v>
      </c>
      <c r="M58" s="18" t="s">
        <v>155</v>
      </c>
      <c r="N58" s="19" t="n">
        <v>399827</v>
      </c>
    </row>
    <row r="59" customFormat="false" ht="15.75" hidden="false" customHeight="false" outlineLevel="0" collapsed="false">
      <c r="A59" s="17" t="n">
        <f aca="false">SUM(A58+1)</f>
        <v>56</v>
      </c>
      <c r="B59" s="18"/>
      <c r="C59" s="18"/>
      <c r="D59" s="18" t="s">
        <v>176</v>
      </c>
      <c r="E59" s="19" t="n">
        <v>890879</v>
      </c>
      <c r="F59" s="18" t="s">
        <v>71</v>
      </c>
      <c r="G59" s="20" t="n">
        <f aca="false">SUM(G58+1)</f>
        <v>56</v>
      </c>
      <c r="H59" s="18" t="s">
        <v>177</v>
      </c>
      <c r="I59" s="19" t="n">
        <v>337896</v>
      </c>
      <c r="J59" s="21" t="n">
        <f aca="false">SUM(J58+1)</f>
        <v>56</v>
      </c>
      <c r="K59" s="18" t="s">
        <v>156</v>
      </c>
      <c r="L59" s="19" t="n">
        <v>932541</v>
      </c>
      <c r="M59" s="18" t="s">
        <v>157</v>
      </c>
      <c r="N59" s="19" t="n">
        <v>389625</v>
      </c>
    </row>
    <row r="60" customFormat="false" ht="15.75" hidden="false" customHeight="false" outlineLevel="0" collapsed="false">
      <c r="A60" s="17" t="n">
        <f aca="false">SUM(A59+1)</f>
        <v>57</v>
      </c>
      <c r="B60" s="18"/>
      <c r="C60" s="18"/>
      <c r="D60" s="18" t="s">
        <v>178</v>
      </c>
      <c r="E60" s="19" t="n">
        <v>879835</v>
      </c>
      <c r="F60" s="18" t="s">
        <v>111</v>
      </c>
      <c r="G60" s="20" t="n">
        <f aca="false">SUM(G59+1)</f>
        <v>57</v>
      </c>
      <c r="H60" s="18" t="s">
        <v>179</v>
      </c>
      <c r="I60" s="19" t="n">
        <v>333012</v>
      </c>
      <c r="J60" s="21" t="n">
        <f aca="false">SUM(J59+1)</f>
        <v>57</v>
      </c>
      <c r="K60" s="18" t="s">
        <v>158</v>
      </c>
      <c r="L60" s="19" t="n">
        <v>920232</v>
      </c>
      <c r="M60" s="18" t="s">
        <v>159</v>
      </c>
      <c r="N60" s="19" t="n">
        <v>385378</v>
      </c>
    </row>
    <row r="61" customFormat="false" ht="15.75" hidden="false" customHeight="false" outlineLevel="0" collapsed="false">
      <c r="A61" s="17" t="n">
        <f aca="false">SUM(A60+1)</f>
        <v>58</v>
      </c>
      <c r="B61" s="18"/>
      <c r="C61" s="18"/>
      <c r="D61" s="18" t="s">
        <v>180</v>
      </c>
      <c r="E61" s="19" t="n">
        <v>857040</v>
      </c>
      <c r="F61" s="18" t="s">
        <v>28</v>
      </c>
      <c r="G61" s="20" t="n">
        <f aca="false">SUM(G60+1)</f>
        <v>58</v>
      </c>
      <c r="H61" s="18" t="s">
        <v>181</v>
      </c>
      <c r="I61" s="19" t="n">
        <v>324463</v>
      </c>
      <c r="J61" s="21" t="n">
        <f aca="false">SUM(J60+1)</f>
        <v>58</v>
      </c>
      <c r="K61" s="18" t="s">
        <v>160</v>
      </c>
      <c r="L61" s="19" t="n">
        <v>915267</v>
      </c>
      <c r="M61" s="18" t="s">
        <v>161</v>
      </c>
      <c r="N61" s="19" t="n">
        <v>380085</v>
      </c>
    </row>
    <row r="62" customFormat="false" ht="15.75" hidden="false" customHeight="false" outlineLevel="0" collapsed="false">
      <c r="A62" s="17" t="n">
        <f aca="false">SUM(A61+1)</f>
        <v>59</v>
      </c>
      <c r="B62" s="18"/>
      <c r="C62" s="18"/>
      <c r="D62" s="18" t="s">
        <v>182</v>
      </c>
      <c r="E62" s="19" t="n">
        <v>855062</v>
      </c>
      <c r="F62" s="18" t="s">
        <v>40</v>
      </c>
      <c r="G62" s="20" t="n">
        <f aca="false">SUM(G61+1)</f>
        <v>59</v>
      </c>
      <c r="H62" s="18" t="s">
        <v>183</v>
      </c>
      <c r="I62" s="19" t="n">
        <v>323348</v>
      </c>
      <c r="J62" s="21" t="n">
        <f aca="false">SUM(J61+1)</f>
        <v>59</v>
      </c>
      <c r="K62" s="18" t="s">
        <v>162</v>
      </c>
      <c r="L62" s="19" t="n">
        <v>913639</v>
      </c>
      <c r="M62" s="18" t="s">
        <v>163</v>
      </c>
      <c r="N62" s="19" t="n">
        <v>374658</v>
      </c>
    </row>
    <row r="63" customFormat="false" ht="15.75" hidden="false" customHeight="false" outlineLevel="0" collapsed="false">
      <c r="A63" s="17" t="n">
        <f aca="false">SUM(A62+1)</f>
        <v>60</v>
      </c>
      <c r="B63" s="18"/>
      <c r="C63" s="18"/>
      <c r="D63" s="18" t="s">
        <v>184</v>
      </c>
      <c r="E63" s="19" t="n">
        <v>848006</v>
      </c>
      <c r="F63" s="18" t="s">
        <v>111</v>
      </c>
      <c r="G63" s="20" t="n">
        <f aca="false">SUM(G62+1)</f>
        <v>60</v>
      </c>
      <c r="H63" s="18" t="s">
        <v>185</v>
      </c>
      <c r="I63" s="19" t="n">
        <v>316179</v>
      </c>
      <c r="J63" s="21" t="n">
        <f aca="false">SUM(J62+1)</f>
        <v>60</v>
      </c>
      <c r="K63" s="18" t="s">
        <v>164</v>
      </c>
      <c r="L63" s="19" t="n">
        <v>909247</v>
      </c>
      <c r="M63" s="18" t="s">
        <v>165</v>
      </c>
      <c r="N63" s="19" t="n">
        <v>372186</v>
      </c>
    </row>
    <row r="64" customFormat="false" ht="15.75" hidden="false" customHeight="false" outlineLevel="0" collapsed="false">
      <c r="A64" s="17" t="n">
        <f aca="false">SUM(A63+1)</f>
        <v>61</v>
      </c>
      <c r="B64" s="18"/>
      <c r="C64" s="18"/>
      <c r="D64" s="18" t="s">
        <v>186</v>
      </c>
      <c r="E64" s="19" t="n">
        <v>834560</v>
      </c>
      <c r="F64" s="18" t="s">
        <v>80</v>
      </c>
      <c r="G64" s="20" t="n">
        <f aca="false">SUM(G63+1)</f>
        <v>61</v>
      </c>
      <c r="H64" s="18" t="s">
        <v>187</v>
      </c>
      <c r="I64" s="19" t="n">
        <v>311647</v>
      </c>
      <c r="J64" s="21" t="n">
        <f aca="false">SUM(J63+1)</f>
        <v>61</v>
      </c>
      <c r="K64" s="18" t="s">
        <v>166</v>
      </c>
      <c r="L64" s="19" t="n">
        <v>909013</v>
      </c>
      <c r="M64" s="18" t="s">
        <v>167</v>
      </c>
      <c r="N64" s="19" t="n">
        <v>356587</v>
      </c>
    </row>
    <row r="65" customFormat="false" ht="15.75" hidden="false" customHeight="false" outlineLevel="0" collapsed="false">
      <c r="A65" s="17" t="n">
        <f aca="false">SUM(A64+1)</f>
        <v>62</v>
      </c>
      <c r="B65" s="18"/>
      <c r="C65" s="18"/>
      <c r="D65" s="18" t="s">
        <v>188</v>
      </c>
      <c r="E65" s="19" t="n">
        <v>831427</v>
      </c>
      <c r="F65" s="18" t="s">
        <v>44</v>
      </c>
      <c r="G65" s="20" t="n">
        <f aca="false">SUM(G64+1)</f>
        <v>62</v>
      </c>
      <c r="H65" s="18" t="s">
        <v>189</v>
      </c>
      <c r="I65" s="19" t="n">
        <v>297841</v>
      </c>
      <c r="J65" s="21" t="n">
        <f aca="false">SUM(J64+1)</f>
        <v>62</v>
      </c>
      <c r="K65" s="18" t="s">
        <v>168</v>
      </c>
      <c r="L65" s="19" t="n">
        <v>907574</v>
      </c>
      <c r="M65" s="18" t="s">
        <v>169</v>
      </c>
      <c r="N65" s="19" t="n">
        <v>354850</v>
      </c>
    </row>
    <row r="66" customFormat="false" ht="15.75" hidden="false" customHeight="false" outlineLevel="0" collapsed="false">
      <c r="A66" s="17" t="n">
        <f aca="false">SUM(A65+1)</f>
        <v>63</v>
      </c>
      <c r="B66" s="18"/>
      <c r="C66" s="18"/>
      <c r="D66" s="18" t="s">
        <v>190</v>
      </c>
      <c r="E66" s="19" t="n">
        <v>815358</v>
      </c>
      <c r="F66" s="18" t="s">
        <v>15</v>
      </c>
      <c r="G66" s="20" t="n">
        <f aca="false">SUM(G65+1)</f>
        <v>63</v>
      </c>
      <c r="H66" s="18" t="s">
        <v>191</v>
      </c>
      <c r="I66" s="19" t="n">
        <v>296545</v>
      </c>
      <c r="J66" s="21" t="n">
        <f aca="false">SUM(J65+1)</f>
        <v>63</v>
      </c>
      <c r="K66" s="18" t="s">
        <v>170</v>
      </c>
      <c r="L66" s="19" t="n">
        <v>901208</v>
      </c>
      <c r="M66" s="18" t="s">
        <v>171</v>
      </c>
      <c r="N66" s="19" t="n">
        <v>343890</v>
      </c>
    </row>
    <row r="67" customFormat="false" ht="15.75" hidden="false" customHeight="false" outlineLevel="0" collapsed="false">
      <c r="A67" s="17" t="n">
        <f aca="false">SUM(A66+1)</f>
        <v>64</v>
      </c>
      <c r="B67" s="18"/>
      <c r="C67" s="18"/>
      <c r="D67" s="18" t="s">
        <v>192</v>
      </c>
      <c r="E67" s="19" t="n">
        <v>808167</v>
      </c>
      <c r="F67" s="18" t="s">
        <v>48</v>
      </c>
      <c r="G67" s="20" t="n">
        <f aca="false">SUM(G66+1)</f>
        <v>64</v>
      </c>
      <c r="H67" s="18" t="s">
        <v>193</v>
      </c>
      <c r="I67" s="19" t="n">
        <v>287578</v>
      </c>
      <c r="J67" s="21" t="n">
        <f aca="false">SUM(J66+1)</f>
        <v>64</v>
      </c>
      <c r="K67" s="18" t="s">
        <v>172</v>
      </c>
      <c r="L67" s="19" t="n">
        <v>897214</v>
      </c>
      <c r="M67" s="18" t="s">
        <v>173</v>
      </c>
      <c r="N67" s="19" t="n">
        <v>340338</v>
      </c>
    </row>
    <row r="68" customFormat="false" ht="15.75" hidden="false" customHeight="false" outlineLevel="0" collapsed="false">
      <c r="A68" s="17" t="n">
        <f aca="false">SUM(A67+1)</f>
        <v>65</v>
      </c>
      <c r="B68" s="18"/>
      <c r="C68" s="18"/>
      <c r="D68" s="18" t="s">
        <v>194</v>
      </c>
      <c r="E68" s="19" t="n">
        <v>807407</v>
      </c>
      <c r="F68" s="18" t="s">
        <v>15</v>
      </c>
      <c r="G68" s="20" t="n">
        <f aca="false">SUM(G67+1)</f>
        <v>65</v>
      </c>
      <c r="H68" s="18" t="s">
        <v>195</v>
      </c>
      <c r="I68" s="19" t="n">
        <v>287439</v>
      </c>
      <c r="J68" s="21" t="n">
        <f aca="false">SUM(J67+1)</f>
        <v>65</v>
      </c>
      <c r="K68" s="18" t="s">
        <v>174</v>
      </c>
      <c r="L68" s="19" t="n">
        <v>895250</v>
      </c>
      <c r="M68" s="18" t="s">
        <v>175</v>
      </c>
      <c r="N68" s="19" t="n">
        <v>337896</v>
      </c>
    </row>
    <row r="69" customFormat="false" ht="15.75" hidden="false" customHeight="false" outlineLevel="0" collapsed="false">
      <c r="A69" s="17" t="n">
        <f aca="false">SUM(A68+1)</f>
        <v>66</v>
      </c>
      <c r="B69" s="18"/>
      <c r="C69" s="18"/>
      <c r="D69" s="18" t="s">
        <v>196</v>
      </c>
      <c r="E69" s="19" t="n">
        <v>803701</v>
      </c>
      <c r="F69" s="18" t="s">
        <v>67</v>
      </c>
      <c r="G69" s="20" t="n">
        <f aca="false">SUM(G68+1)</f>
        <v>66</v>
      </c>
      <c r="H69" s="18" t="s">
        <v>197</v>
      </c>
      <c r="I69" s="19" t="n">
        <v>286174</v>
      </c>
      <c r="J69" s="21" t="n">
        <f aca="false">SUM(J68+1)</f>
        <v>66</v>
      </c>
      <c r="K69" s="18" t="s">
        <v>176</v>
      </c>
      <c r="L69" s="19" t="n">
        <v>890879</v>
      </c>
      <c r="M69" s="18" t="s">
        <v>177</v>
      </c>
      <c r="N69" s="19" t="n">
        <v>333012</v>
      </c>
    </row>
    <row r="70" customFormat="false" ht="15.75" hidden="false" customHeight="false" outlineLevel="0" collapsed="false">
      <c r="A70" s="17" t="n">
        <f aca="false">SUM(A69+1)</f>
        <v>67</v>
      </c>
      <c r="B70" s="18"/>
      <c r="C70" s="18"/>
      <c r="D70" s="18" t="s">
        <v>198</v>
      </c>
      <c r="E70" s="19" t="n">
        <v>802983</v>
      </c>
      <c r="F70" s="18" t="s">
        <v>15</v>
      </c>
      <c r="G70" s="20" t="n">
        <f aca="false">SUM(G69+1)</f>
        <v>67</v>
      </c>
      <c r="H70" s="18" t="s">
        <v>199</v>
      </c>
      <c r="I70" s="19" t="n">
        <v>281253</v>
      </c>
      <c r="J70" s="21" t="n">
        <f aca="false">SUM(J69+1)</f>
        <v>67</v>
      </c>
      <c r="K70" s="18" t="s">
        <v>178</v>
      </c>
      <c r="L70" s="19" t="n">
        <v>879835</v>
      </c>
      <c r="M70" s="18" t="s">
        <v>179</v>
      </c>
      <c r="N70" s="19" t="n">
        <v>324463</v>
      </c>
    </row>
    <row r="71" customFormat="false" ht="15.75" hidden="false" customHeight="false" outlineLevel="0" collapsed="false">
      <c r="A71" s="17" t="n">
        <f aca="false">SUM(A70+1)</f>
        <v>68</v>
      </c>
      <c r="B71" s="18"/>
      <c r="C71" s="18"/>
      <c r="D71" s="18" t="s">
        <v>200</v>
      </c>
      <c r="E71" s="19" t="n">
        <v>796836</v>
      </c>
      <c r="F71" s="18" t="s">
        <v>62</v>
      </c>
      <c r="G71" s="20" t="n">
        <f aca="false">SUM(G70+1)</f>
        <v>68</v>
      </c>
      <c r="H71" s="18" t="s">
        <v>201</v>
      </c>
      <c r="I71" s="19" t="n">
        <v>278154</v>
      </c>
      <c r="J71" s="21" t="n">
        <f aca="false">SUM(J70+1)</f>
        <v>68</v>
      </c>
      <c r="K71" s="18" t="s">
        <v>180</v>
      </c>
      <c r="L71" s="19" t="n">
        <v>857040</v>
      </c>
      <c r="M71" s="18" t="s">
        <v>181</v>
      </c>
      <c r="N71" s="19" t="n">
        <v>323348</v>
      </c>
    </row>
    <row r="72" customFormat="false" ht="15.75" hidden="false" customHeight="false" outlineLevel="0" collapsed="false">
      <c r="A72" s="17" t="n">
        <f aca="false">SUM(A71+1)</f>
        <v>69</v>
      </c>
      <c r="B72" s="18"/>
      <c r="C72" s="18"/>
      <c r="D72" s="18" t="s">
        <v>202</v>
      </c>
      <c r="E72" s="19" t="n">
        <v>791631</v>
      </c>
      <c r="F72" s="18" t="s">
        <v>19</v>
      </c>
      <c r="G72" s="20" t="n">
        <f aca="false">SUM(G71+1)</f>
        <v>69</v>
      </c>
      <c r="H72" s="18" t="s">
        <v>203</v>
      </c>
      <c r="I72" s="19" t="n">
        <v>273613</v>
      </c>
      <c r="J72" s="21" t="n">
        <f aca="false">SUM(J71+1)</f>
        <v>69</v>
      </c>
      <c r="K72" s="18" t="s">
        <v>182</v>
      </c>
      <c r="L72" s="19" t="n">
        <v>855062</v>
      </c>
      <c r="M72" s="18" t="s">
        <v>183</v>
      </c>
      <c r="N72" s="19" t="n">
        <v>316179</v>
      </c>
    </row>
    <row r="73" customFormat="false" ht="15.75" hidden="false" customHeight="false" outlineLevel="0" collapsed="false">
      <c r="A73" s="17" t="n">
        <f aca="false">SUM(A72+1)</f>
        <v>70</v>
      </c>
      <c r="B73" s="18"/>
      <c r="C73" s="18"/>
      <c r="D73" s="18" t="s">
        <v>93</v>
      </c>
      <c r="E73" s="19" t="n">
        <v>790738</v>
      </c>
      <c r="F73" s="18" t="s">
        <v>56</v>
      </c>
      <c r="G73" s="20" t="n">
        <f aca="false">SUM(G72+1)</f>
        <v>70</v>
      </c>
      <c r="H73" s="18" t="s">
        <v>204</v>
      </c>
      <c r="I73" s="19" t="n">
        <v>270240</v>
      </c>
      <c r="J73" s="21" t="n">
        <f aca="false">SUM(J72+1)</f>
        <v>70</v>
      </c>
      <c r="K73" s="18" t="s">
        <v>184</v>
      </c>
      <c r="L73" s="19" t="n">
        <v>848006</v>
      </c>
      <c r="M73" s="18" t="s">
        <v>185</v>
      </c>
      <c r="N73" s="19" t="n">
        <v>311647</v>
      </c>
    </row>
    <row r="74" customFormat="false" ht="15.75" hidden="false" customHeight="false" outlineLevel="0" collapsed="false">
      <c r="A74" s="17" t="n">
        <f aca="false">SUM(A73+1)</f>
        <v>71</v>
      </c>
      <c r="B74" s="18"/>
      <c r="C74" s="18"/>
      <c r="D74" s="18" t="s">
        <v>205</v>
      </c>
      <c r="E74" s="19" t="n">
        <v>789814</v>
      </c>
      <c r="F74" s="18" t="s">
        <v>80</v>
      </c>
      <c r="G74" s="20" t="n">
        <f aca="false">SUM(G73+1)</f>
        <v>71</v>
      </c>
      <c r="H74" s="18" t="s">
        <v>206</v>
      </c>
      <c r="I74" s="19" t="n">
        <v>256445</v>
      </c>
      <c r="J74" s="21" t="n">
        <f aca="false">SUM(J73+1)</f>
        <v>71</v>
      </c>
      <c r="K74" s="18" t="s">
        <v>186</v>
      </c>
      <c r="L74" s="19" t="n">
        <v>834560</v>
      </c>
      <c r="M74" s="18" t="s">
        <v>187</v>
      </c>
      <c r="N74" s="19" t="n">
        <v>297841</v>
      </c>
    </row>
    <row r="75" customFormat="false" ht="15.75" hidden="false" customHeight="false" outlineLevel="0" collapsed="false">
      <c r="A75" s="17" t="n">
        <f aca="false">SUM(A74+1)</f>
        <v>72</v>
      </c>
      <c r="B75" s="18"/>
      <c r="C75" s="18"/>
      <c r="D75" s="18" t="s">
        <v>150</v>
      </c>
      <c r="E75" s="19" t="n">
        <v>782339</v>
      </c>
      <c r="F75" s="18" t="s">
        <v>36</v>
      </c>
      <c r="G75" s="20" t="n">
        <f aca="false">SUM(G74+1)</f>
        <v>72</v>
      </c>
      <c r="H75" s="18" t="s">
        <v>207</v>
      </c>
      <c r="I75" s="19" t="n">
        <v>255890</v>
      </c>
      <c r="J75" s="21" t="n">
        <f aca="false">SUM(J74+1)</f>
        <v>72</v>
      </c>
      <c r="K75" s="18" t="s">
        <v>188</v>
      </c>
      <c r="L75" s="19" t="n">
        <v>831427</v>
      </c>
      <c r="M75" s="18" t="s">
        <v>191</v>
      </c>
      <c r="N75" s="19" t="n">
        <v>287578</v>
      </c>
    </row>
    <row r="76" customFormat="false" ht="15.75" hidden="false" customHeight="false" outlineLevel="0" collapsed="false">
      <c r="A76" s="17" t="n">
        <f aca="false">SUM(A75+1)</f>
        <v>73</v>
      </c>
      <c r="B76" s="18"/>
      <c r="C76" s="18"/>
      <c r="D76" s="18" t="s">
        <v>208</v>
      </c>
      <c r="E76" s="19" t="n">
        <v>769644</v>
      </c>
      <c r="F76" s="18" t="s">
        <v>56</v>
      </c>
      <c r="G76" s="20" t="n">
        <f aca="false">SUM(G75+1)</f>
        <v>73</v>
      </c>
      <c r="H76" s="18" t="s">
        <v>209</v>
      </c>
      <c r="I76" s="19" t="n">
        <v>255124</v>
      </c>
      <c r="J76" s="21" t="n">
        <f aca="false">SUM(J75+1)</f>
        <v>73</v>
      </c>
      <c r="K76" s="18" t="s">
        <v>190</v>
      </c>
      <c r="L76" s="19" t="n">
        <v>815358</v>
      </c>
      <c r="M76" s="18" t="s">
        <v>193</v>
      </c>
      <c r="N76" s="19" t="n">
        <v>287439</v>
      </c>
    </row>
    <row r="77" customFormat="false" ht="15.75" hidden="false" customHeight="false" outlineLevel="0" collapsed="false">
      <c r="A77" s="17" t="n">
        <f aca="false">SUM(A76+1)</f>
        <v>74</v>
      </c>
      <c r="B77" s="18"/>
      <c r="C77" s="18"/>
      <c r="D77" s="18" t="s">
        <v>90</v>
      </c>
      <c r="E77" s="19" t="n">
        <v>753580</v>
      </c>
      <c r="F77" s="18" t="s">
        <v>67</v>
      </c>
      <c r="G77" s="20" t="n">
        <f aca="false">SUM(G76+1)</f>
        <v>74</v>
      </c>
      <c r="H77" s="18" t="s">
        <v>210</v>
      </c>
      <c r="I77" s="19" t="n">
        <v>254001</v>
      </c>
      <c r="J77" s="21" t="n">
        <f aca="false">SUM(J76+1)</f>
        <v>74</v>
      </c>
      <c r="K77" s="18" t="s">
        <v>192</v>
      </c>
      <c r="L77" s="19" t="n">
        <v>808167</v>
      </c>
      <c r="M77" s="18" t="s">
        <v>211</v>
      </c>
      <c r="N77" s="19" t="n">
        <v>286174</v>
      </c>
    </row>
    <row r="78" customFormat="false" ht="15.75" hidden="false" customHeight="false" outlineLevel="0" collapsed="false">
      <c r="A78" s="17" t="n">
        <f aca="false">SUM(A77+1)</f>
        <v>75</v>
      </c>
      <c r="B78" s="18"/>
      <c r="C78" s="18"/>
      <c r="D78" s="18" t="s">
        <v>212</v>
      </c>
      <c r="E78" s="19" t="n">
        <v>751296</v>
      </c>
      <c r="F78" s="18" t="s">
        <v>19</v>
      </c>
      <c r="G78" s="20" t="n">
        <f aca="false">SUM(G77+1)</f>
        <v>75</v>
      </c>
      <c r="H78" s="18" t="s">
        <v>213</v>
      </c>
      <c r="I78" s="19" t="n">
        <v>253209</v>
      </c>
      <c r="J78" s="21" t="n">
        <f aca="false">SUM(J77+1)</f>
        <v>75</v>
      </c>
      <c r="K78" s="18" t="s">
        <v>194</v>
      </c>
      <c r="L78" s="19" t="n">
        <v>807407</v>
      </c>
      <c r="M78" s="18" t="s">
        <v>197</v>
      </c>
      <c r="N78" s="19" t="n">
        <v>281253</v>
      </c>
    </row>
    <row r="79" customFormat="false" ht="15.75" hidden="false" customHeight="false" outlineLevel="0" collapsed="false">
      <c r="A79" s="17" t="n">
        <f aca="false">SUM(A78+1)</f>
        <v>76</v>
      </c>
      <c r="B79" s="18"/>
      <c r="C79" s="18"/>
      <c r="D79" s="18" t="s">
        <v>214</v>
      </c>
      <c r="E79" s="19" t="n">
        <v>747274</v>
      </c>
      <c r="F79" s="18" t="s">
        <v>48</v>
      </c>
      <c r="G79" s="20" t="n">
        <f aca="false">SUM(G78+1)</f>
        <v>76</v>
      </c>
      <c r="H79" s="18" t="s">
        <v>215</v>
      </c>
      <c r="I79" s="19" t="n">
        <v>249535</v>
      </c>
      <c r="J79" s="21" t="n">
        <f aca="false">SUM(J78+1)</f>
        <v>76</v>
      </c>
      <c r="K79" s="18" t="s">
        <v>196</v>
      </c>
      <c r="L79" s="19" t="n">
        <v>803701</v>
      </c>
      <c r="M79" s="18" t="s">
        <v>199</v>
      </c>
      <c r="N79" s="19" t="n">
        <v>278154</v>
      </c>
    </row>
    <row r="80" customFormat="false" ht="15.75" hidden="false" customHeight="false" outlineLevel="0" collapsed="false">
      <c r="A80" s="17" t="n">
        <f aca="false">SUM(A79+1)</f>
        <v>77</v>
      </c>
      <c r="B80" s="18"/>
      <c r="C80" s="18"/>
      <c r="D80" s="18" t="s">
        <v>208</v>
      </c>
      <c r="E80" s="19" t="n">
        <v>742582</v>
      </c>
      <c r="F80" s="18" t="s">
        <v>67</v>
      </c>
      <c r="G80" s="20" t="n">
        <f aca="false">SUM(G79+1)</f>
        <v>77</v>
      </c>
      <c r="H80" s="18" t="s">
        <v>216</v>
      </c>
      <c r="I80" s="19" t="n">
        <v>244324</v>
      </c>
      <c r="J80" s="21" t="n">
        <f aca="false">SUM(J79+1)</f>
        <v>77</v>
      </c>
      <c r="K80" s="18" t="s">
        <v>198</v>
      </c>
      <c r="L80" s="19" t="n">
        <v>802983</v>
      </c>
      <c r="M80" s="18" t="s">
        <v>201</v>
      </c>
      <c r="N80" s="19" t="n">
        <v>273613</v>
      </c>
    </row>
    <row r="81" customFormat="false" ht="15.75" hidden="false" customHeight="false" outlineLevel="0" collapsed="false">
      <c r="A81" s="17" t="n">
        <f aca="false">SUM(A80+1)</f>
        <v>78</v>
      </c>
      <c r="B81" s="18"/>
      <c r="C81" s="18"/>
      <c r="D81" s="18" t="s">
        <v>217</v>
      </c>
      <c r="E81" s="19" t="n">
        <v>741152</v>
      </c>
      <c r="F81" s="18" t="s">
        <v>19</v>
      </c>
      <c r="G81" s="20" t="n">
        <f aca="false">SUM(G80+1)</f>
        <v>78</v>
      </c>
      <c r="H81" s="18" t="s">
        <v>218</v>
      </c>
      <c r="I81" s="19" t="n">
        <v>242503</v>
      </c>
      <c r="J81" s="21" t="n">
        <f aca="false">SUM(J80+1)</f>
        <v>78</v>
      </c>
      <c r="K81" s="18" t="s">
        <v>200</v>
      </c>
      <c r="L81" s="19" t="n">
        <v>796836</v>
      </c>
      <c r="M81" s="18" t="s">
        <v>203</v>
      </c>
      <c r="N81" s="19" t="n">
        <v>270240</v>
      </c>
    </row>
    <row r="82" customFormat="false" ht="15.75" hidden="false" customHeight="false" outlineLevel="0" collapsed="false">
      <c r="A82" s="17" t="n">
        <f aca="false">SUM(A81+1)</f>
        <v>79</v>
      </c>
      <c r="B82" s="18"/>
      <c r="C82" s="18"/>
      <c r="D82" s="18" t="s">
        <v>219</v>
      </c>
      <c r="E82" s="19" t="n">
        <v>733703</v>
      </c>
      <c r="F82" s="18" t="s">
        <v>24</v>
      </c>
      <c r="G82" s="20" t="n">
        <f aca="false">SUM(G81+1)</f>
        <v>79</v>
      </c>
      <c r="H82" s="18" t="s">
        <v>220</v>
      </c>
      <c r="I82" s="19" t="n">
        <v>237844</v>
      </c>
      <c r="J82" s="21" t="n">
        <f aca="false">SUM(J81+1)</f>
        <v>79</v>
      </c>
      <c r="K82" s="18" t="s">
        <v>202</v>
      </c>
      <c r="L82" s="19" t="n">
        <v>791631</v>
      </c>
      <c r="M82" s="18" t="s">
        <v>204</v>
      </c>
      <c r="N82" s="19" t="n">
        <v>256445</v>
      </c>
    </row>
    <row r="83" customFormat="false" ht="15.75" hidden="false" customHeight="false" outlineLevel="0" collapsed="false">
      <c r="A83" s="17" t="n">
        <f aca="false">SUM(A82+1)</f>
        <v>80</v>
      </c>
      <c r="B83" s="18"/>
      <c r="C83" s="18"/>
      <c r="D83" s="18" t="s">
        <v>221</v>
      </c>
      <c r="E83" s="19" t="n">
        <v>726855</v>
      </c>
      <c r="F83" s="18" t="s">
        <v>105</v>
      </c>
      <c r="G83" s="20" t="n">
        <f aca="false">SUM(G82+1)</f>
        <v>80</v>
      </c>
      <c r="H83" s="18" t="s">
        <v>222</v>
      </c>
      <c r="I83" s="19" t="n">
        <v>235860</v>
      </c>
      <c r="J83" s="21" t="n">
        <f aca="false">SUM(J82+1)</f>
        <v>80</v>
      </c>
      <c r="K83" s="18" t="s">
        <v>93</v>
      </c>
      <c r="L83" s="19" t="n">
        <v>790738</v>
      </c>
      <c r="M83" s="18" t="s">
        <v>206</v>
      </c>
      <c r="N83" s="19" t="n">
        <v>255890</v>
      </c>
    </row>
    <row r="84" customFormat="false" ht="15.75" hidden="false" customHeight="false" outlineLevel="0" collapsed="false">
      <c r="A84" s="17" t="n">
        <f aca="false">SUM(A83+1)</f>
        <v>81</v>
      </c>
      <c r="B84" s="18"/>
      <c r="C84" s="18"/>
      <c r="D84" s="18" t="s">
        <v>223</v>
      </c>
      <c r="E84" s="19" t="n">
        <v>721594</v>
      </c>
      <c r="F84" s="18" t="s">
        <v>102</v>
      </c>
      <c r="G84" s="20" t="n">
        <f aca="false">SUM(G83+1)</f>
        <v>81</v>
      </c>
      <c r="H84" s="18" t="s">
        <v>224</v>
      </c>
      <c r="I84" s="19" t="n">
        <v>235419</v>
      </c>
      <c r="J84" s="21" t="n">
        <f aca="false">SUM(J83+1)</f>
        <v>81</v>
      </c>
      <c r="K84" s="18" t="s">
        <v>205</v>
      </c>
      <c r="L84" s="19" t="n">
        <v>789814</v>
      </c>
      <c r="M84" s="18" t="s">
        <v>207</v>
      </c>
      <c r="N84" s="19" t="n">
        <v>255124</v>
      </c>
    </row>
    <row r="85" customFormat="false" ht="15.75" hidden="false" customHeight="false" outlineLevel="0" collapsed="false">
      <c r="A85" s="17" t="n">
        <f aca="false">SUM(A84+1)</f>
        <v>82</v>
      </c>
      <c r="B85" s="18"/>
      <c r="C85" s="18"/>
      <c r="D85" s="18" t="s">
        <v>225</v>
      </c>
      <c r="E85" s="19" t="n">
        <v>718989</v>
      </c>
      <c r="F85" s="18" t="s">
        <v>15</v>
      </c>
      <c r="G85" s="20" t="n">
        <f aca="false">SUM(G84+1)</f>
        <v>82</v>
      </c>
      <c r="H85" s="18" t="s">
        <v>226</v>
      </c>
      <c r="I85" s="19" t="n">
        <v>233333</v>
      </c>
      <c r="J85" s="21" t="n">
        <f aca="false">SUM(J84+1)</f>
        <v>82</v>
      </c>
      <c r="K85" s="18" t="s">
        <v>150</v>
      </c>
      <c r="L85" s="19" t="n">
        <v>782339</v>
      </c>
      <c r="M85" s="18" t="s">
        <v>209</v>
      </c>
      <c r="N85" s="19" t="n">
        <v>254001</v>
      </c>
    </row>
    <row r="86" customFormat="false" ht="15.75" hidden="false" customHeight="false" outlineLevel="0" collapsed="false">
      <c r="A86" s="17" t="n">
        <f aca="false">SUM(A85+1)</f>
        <v>83</v>
      </c>
      <c r="B86" s="18"/>
      <c r="C86" s="18"/>
      <c r="D86" s="18" t="s">
        <v>227</v>
      </c>
      <c r="E86" s="19" t="n">
        <v>716704</v>
      </c>
      <c r="F86" s="18" t="s">
        <v>108</v>
      </c>
      <c r="G86" s="20" t="n">
        <f aca="false">SUM(G85+1)</f>
        <v>83</v>
      </c>
      <c r="H86" s="18" t="s">
        <v>228</v>
      </c>
      <c r="I86" s="19" t="n">
        <v>230131</v>
      </c>
      <c r="J86" s="21" t="n">
        <f aca="false">SUM(J85+1)</f>
        <v>83</v>
      </c>
      <c r="K86" s="18" t="s">
        <v>208</v>
      </c>
      <c r="L86" s="19" t="n">
        <v>769644</v>
      </c>
      <c r="M86" s="18" t="s">
        <v>210</v>
      </c>
      <c r="N86" s="19" t="n">
        <v>253209</v>
      </c>
    </row>
    <row r="87" customFormat="false" ht="15.75" hidden="false" customHeight="false" outlineLevel="0" collapsed="false">
      <c r="A87" s="17" t="n">
        <f aca="false">SUM(A86+1)</f>
        <v>84</v>
      </c>
      <c r="B87" s="18"/>
      <c r="C87" s="18"/>
      <c r="D87" s="18" t="s">
        <v>229</v>
      </c>
      <c r="E87" s="19" t="n">
        <v>714692</v>
      </c>
      <c r="F87" s="18" t="s">
        <v>48</v>
      </c>
      <c r="G87" s="20" t="n">
        <f aca="false">SUM(G86+1)</f>
        <v>84</v>
      </c>
      <c r="H87" s="18" t="s">
        <v>230</v>
      </c>
      <c r="I87" s="19" t="n">
        <v>229828</v>
      </c>
      <c r="J87" s="21" t="n">
        <f aca="false">SUM(J86+1)</f>
        <v>84</v>
      </c>
      <c r="K87" s="18" t="s">
        <v>90</v>
      </c>
      <c r="L87" s="19" t="n">
        <v>753580</v>
      </c>
      <c r="M87" s="18" t="s">
        <v>213</v>
      </c>
      <c r="N87" s="19" t="n">
        <v>249535</v>
      </c>
    </row>
    <row r="88" customFormat="false" ht="15.75" hidden="false" customHeight="false" outlineLevel="0" collapsed="false">
      <c r="A88" s="17" t="n">
        <f aca="false">SUM(A87+1)</f>
        <v>85</v>
      </c>
      <c r="B88" s="18"/>
      <c r="C88" s="18"/>
      <c r="D88" s="18" t="s">
        <v>231</v>
      </c>
      <c r="E88" s="19" t="n">
        <v>712567</v>
      </c>
      <c r="F88" s="18" t="s">
        <v>21</v>
      </c>
      <c r="G88" s="20" t="n">
        <f aca="false">SUM(G87+1)</f>
        <v>85</v>
      </c>
      <c r="H88" s="18" t="s">
        <v>232</v>
      </c>
      <c r="I88" s="19" t="n">
        <v>229171</v>
      </c>
      <c r="J88" s="21" t="n">
        <f aca="false">SUM(J87+1)</f>
        <v>85</v>
      </c>
      <c r="K88" s="18" t="s">
        <v>212</v>
      </c>
      <c r="L88" s="19" t="n">
        <v>751296</v>
      </c>
      <c r="M88" s="18" t="s">
        <v>215</v>
      </c>
      <c r="N88" s="19" t="n">
        <v>244324</v>
      </c>
    </row>
    <row r="89" customFormat="false" ht="15.75" hidden="false" customHeight="false" outlineLevel="0" collapsed="false">
      <c r="A89" s="17" t="n">
        <f aca="false">SUM(A88+1)</f>
        <v>86</v>
      </c>
      <c r="B89" s="18"/>
      <c r="C89" s="18"/>
      <c r="D89" s="18" t="s">
        <v>233</v>
      </c>
      <c r="E89" s="19" t="n">
        <v>705708</v>
      </c>
      <c r="F89" s="18" t="s">
        <v>77</v>
      </c>
      <c r="G89" s="20" t="n">
        <f aca="false">SUM(G88+1)</f>
        <v>86</v>
      </c>
      <c r="H89" s="18" t="s">
        <v>234</v>
      </c>
      <c r="I89" s="19" t="n">
        <v>226124</v>
      </c>
      <c r="J89" s="21" t="n">
        <f aca="false">SUM(J88+1)</f>
        <v>86</v>
      </c>
      <c r="K89" s="18" t="s">
        <v>214</v>
      </c>
      <c r="L89" s="19" t="n">
        <v>747274</v>
      </c>
      <c r="M89" s="18" t="s">
        <v>216</v>
      </c>
      <c r="N89" s="19" t="n">
        <v>242503</v>
      </c>
    </row>
    <row r="90" customFormat="false" ht="15.75" hidden="false" customHeight="false" outlineLevel="0" collapsed="false">
      <c r="A90" s="17" t="n">
        <f aca="false">SUM(A89+1)</f>
        <v>87</v>
      </c>
      <c r="B90" s="18"/>
      <c r="C90" s="18"/>
      <c r="D90" s="18" t="s">
        <v>235</v>
      </c>
      <c r="E90" s="19" t="n">
        <v>694571</v>
      </c>
      <c r="F90" s="18" t="s">
        <v>62</v>
      </c>
      <c r="G90" s="20" t="n">
        <f aca="false">SUM(G89+1)</f>
        <v>87</v>
      </c>
      <c r="H90" s="18" t="s">
        <v>236</v>
      </c>
      <c r="I90" s="19" t="n">
        <v>225859</v>
      </c>
      <c r="J90" s="21" t="n">
        <f aca="false">SUM(J89+1)</f>
        <v>87</v>
      </c>
      <c r="K90" s="18" t="s">
        <v>208</v>
      </c>
      <c r="L90" s="19" t="n">
        <v>742582</v>
      </c>
      <c r="M90" s="18" t="s">
        <v>218</v>
      </c>
      <c r="N90" s="19" t="n">
        <v>237844</v>
      </c>
    </row>
    <row r="91" customFormat="false" ht="15.75" hidden="false" customHeight="false" outlineLevel="0" collapsed="false">
      <c r="A91" s="17" t="n">
        <f aca="false">SUM(A90+1)</f>
        <v>88</v>
      </c>
      <c r="B91" s="18"/>
      <c r="C91" s="18"/>
      <c r="D91" s="18" t="s">
        <v>237</v>
      </c>
      <c r="E91" s="19" t="n">
        <v>685251</v>
      </c>
      <c r="F91" s="18" t="s">
        <v>21</v>
      </c>
      <c r="G91" s="20" t="n">
        <f aca="false">SUM(G90+1)</f>
        <v>88</v>
      </c>
      <c r="H91" s="18" t="s">
        <v>238</v>
      </c>
      <c r="I91" s="19" t="n">
        <v>225388</v>
      </c>
      <c r="J91" s="21" t="n">
        <f aca="false">SUM(J90+1)</f>
        <v>88</v>
      </c>
      <c r="K91" s="18" t="s">
        <v>217</v>
      </c>
      <c r="L91" s="19" t="n">
        <v>741152</v>
      </c>
      <c r="M91" s="18" t="s">
        <v>220</v>
      </c>
      <c r="N91" s="19" t="n">
        <v>235860</v>
      </c>
    </row>
    <row r="92" customFormat="false" ht="15.75" hidden="false" customHeight="false" outlineLevel="0" collapsed="false">
      <c r="A92" s="17" t="n">
        <f aca="false">SUM(A91+1)</f>
        <v>89</v>
      </c>
      <c r="B92" s="18"/>
      <c r="C92" s="18"/>
      <c r="D92" s="18" t="s">
        <v>239</v>
      </c>
      <c r="E92" s="19" t="n">
        <v>674860</v>
      </c>
      <c r="F92" s="18" t="s">
        <v>15</v>
      </c>
      <c r="G92" s="20" t="n">
        <f aca="false">SUM(G91+1)</f>
        <v>89</v>
      </c>
      <c r="H92" s="18" t="s">
        <v>240</v>
      </c>
      <c r="I92" s="19" t="n">
        <v>224387</v>
      </c>
      <c r="J92" s="21" t="n">
        <f aca="false">SUM(J91+1)</f>
        <v>89</v>
      </c>
      <c r="K92" s="18" t="s">
        <v>219</v>
      </c>
      <c r="L92" s="19" t="n">
        <v>733703</v>
      </c>
      <c r="M92" s="18" t="s">
        <v>222</v>
      </c>
      <c r="N92" s="19" t="n">
        <v>235419</v>
      </c>
    </row>
    <row r="93" customFormat="false" ht="15.75" hidden="false" customHeight="false" outlineLevel="0" collapsed="false">
      <c r="A93" s="17" t="n">
        <f aca="false">SUM(A92+1)</f>
        <v>90</v>
      </c>
      <c r="B93" s="18"/>
      <c r="C93" s="18"/>
      <c r="D93" s="18" t="s">
        <v>241</v>
      </c>
      <c r="E93" s="19" t="n">
        <v>666303</v>
      </c>
      <c r="F93" s="18" t="s">
        <v>67</v>
      </c>
      <c r="G93" s="20" t="n">
        <f aca="false">SUM(G92+1)</f>
        <v>90</v>
      </c>
      <c r="H93" s="18" t="s">
        <v>242</v>
      </c>
      <c r="I93" s="19" t="n">
        <v>223739</v>
      </c>
      <c r="J93" s="21" t="n">
        <f aca="false">SUM(J92+1)</f>
        <v>90</v>
      </c>
      <c r="K93" s="18" t="s">
        <v>221</v>
      </c>
      <c r="L93" s="19" t="n">
        <v>726855</v>
      </c>
      <c r="M93" s="18" t="s">
        <v>224</v>
      </c>
      <c r="N93" s="19" t="n">
        <v>233333</v>
      </c>
    </row>
    <row r="94" customFormat="false" ht="15.75" hidden="false" customHeight="false" outlineLevel="0" collapsed="false">
      <c r="A94" s="17" t="n">
        <f aca="false">SUM(A93+1)</f>
        <v>91</v>
      </c>
      <c r="B94" s="18"/>
      <c r="C94" s="18"/>
      <c r="D94" s="18" t="s">
        <v>223</v>
      </c>
      <c r="E94" s="19" t="n">
        <v>665027</v>
      </c>
      <c r="F94" s="18" t="s">
        <v>92</v>
      </c>
      <c r="G94" s="20" t="n">
        <f aca="false">SUM(G93+1)</f>
        <v>91</v>
      </c>
      <c r="H94" s="18" t="s">
        <v>243</v>
      </c>
      <c r="I94" s="19" t="n">
        <v>222455</v>
      </c>
      <c r="J94" s="21" t="n">
        <f aca="false">SUM(J93+1)</f>
        <v>91</v>
      </c>
      <c r="K94" s="18" t="s">
        <v>223</v>
      </c>
      <c r="L94" s="19" t="n">
        <v>721594</v>
      </c>
      <c r="M94" s="18" t="s">
        <v>226</v>
      </c>
      <c r="N94" s="19" t="n">
        <v>230131</v>
      </c>
    </row>
    <row r="95" customFormat="false" ht="15.75" hidden="false" customHeight="false" outlineLevel="0" collapsed="false">
      <c r="A95" s="17" t="n">
        <f aca="false">SUM(A94+1)</f>
        <v>92</v>
      </c>
      <c r="B95" s="18"/>
      <c r="C95" s="18"/>
      <c r="D95" s="18" t="s">
        <v>244</v>
      </c>
      <c r="E95" s="19" t="n">
        <v>658616</v>
      </c>
      <c r="F95" s="18" t="s">
        <v>19</v>
      </c>
      <c r="G95" s="20" t="n">
        <f aca="false">SUM(G94+1)</f>
        <v>92</v>
      </c>
      <c r="H95" s="18" t="s">
        <v>245</v>
      </c>
      <c r="I95" s="19" t="n">
        <v>222075</v>
      </c>
      <c r="J95" s="21" t="n">
        <f aca="false">SUM(J94+1)</f>
        <v>92</v>
      </c>
      <c r="K95" s="18" t="s">
        <v>225</v>
      </c>
      <c r="L95" s="19" t="n">
        <v>718989</v>
      </c>
      <c r="M95" s="18" t="s">
        <v>228</v>
      </c>
      <c r="N95" s="19" t="n">
        <v>229828</v>
      </c>
    </row>
    <row r="96" customFormat="false" ht="15.75" hidden="false" customHeight="false" outlineLevel="0" collapsed="false">
      <c r="A96" s="17" t="n">
        <f aca="false">SUM(A95+1)</f>
        <v>93</v>
      </c>
      <c r="B96" s="18"/>
      <c r="C96" s="18"/>
      <c r="D96" s="18" t="s">
        <v>246</v>
      </c>
      <c r="E96" s="19" t="n">
        <v>644105</v>
      </c>
      <c r="F96" s="18" t="s">
        <v>56</v>
      </c>
      <c r="G96" s="20" t="n">
        <f aca="false">SUM(G95+1)</f>
        <v>93</v>
      </c>
      <c r="H96" s="18" t="s">
        <v>247</v>
      </c>
      <c r="I96" s="19" t="n">
        <v>222013</v>
      </c>
      <c r="J96" s="21" t="n">
        <f aca="false">SUM(J95+1)</f>
        <v>93</v>
      </c>
      <c r="K96" s="18" t="s">
        <v>227</v>
      </c>
      <c r="L96" s="19" t="n">
        <v>716704</v>
      </c>
      <c r="M96" s="18" t="s">
        <v>230</v>
      </c>
      <c r="N96" s="19" t="n">
        <v>229171</v>
      </c>
    </row>
    <row r="97" customFormat="false" ht="15.75" hidden="false" customHeight="false" outlineLevel="0" collapsed="false">
      <c r="A97" s="17" t="n">
        <f aca="false">SUM(A96+1)</f>
        <v>94</v>
      </c>
      <c r="B97" s="18"/>
      <c r="C97" s="18"/>
      <c r="D97" s="18" t="s">
        <v>248</v>
      </c>
      <c r="E97" s="19" t="n">
        <v>642527</v>
      </c>
      <c r="F97" s="18" t="s">
        <v>131</v>
      </c>
      <c r="G97" s="20" t="n">
        <f aca="false">SUM(G96+1)</f>
        <v>94</v>
      </c>
      <c r="H97" s="18" t="s">
        <v>249</v>
      </c>
      <c r="I97" s="19" t="n">
        <v>219636</v>
      </c>
      <c r="J97" s="21" t="n">
        <f aca="false">SUM(J96+1)</f>
        <v>94</v>
      </c>
      <c r="K97" s="18" t="s">
        <v>229</v>
      </c>
      <c r="L97" s="19" t="n">
        <v>714692</v>
      </c>
      <c r="M97" s="18" t="s">
        <v>232</v>
      </c>
      <c r="N97" s="19" t="n">
        <v>226124</v>
      </c>
    </row>
    <row r="98" customFormat="false" ht="15.75" hidden="false" customHeight="false" outlineLevel="0" collapsed="false">
      <c r="A98" s="17" t="n">
        <f aca="false">SUM(A97+1)</f>
        <v>95</v>
      </c>
      <c r="B98" s="18"/>
      <c r="C98" s="18"/>
      <c r="D98" s="18" t="s">
        <v>88</v>
      </c>
      <c r="E98" s="19" t="n">
        <v>637418</v>
      </c>
      <c r="F98" s="18" t="s">
        <v>80</v>
      </c>
      <c r="G98" s="20" t="n">
        <f aca="false">SUM(G97+1)</f>
        <v>95</v>
      </c>
      <c r="H98" s="18" t="s">
        <v>250</v>
      </c>
      <c r="I98" s="19" t="n">
        <v>218896</v>
      </c>
      <c r="J98" s="21" t="n">
        <f aca="false">SUM(J97+1)</f>
        <v>95</v>
      </c>
      <c r="K98" s="18" t="s">
        <v>231</v>
      </c>
      <c r="L98" s="19" t="n">
        <v>712567</v>
      </c>
      <c r="M98" s="18" t="s">
        <v>234</v>
      </c>
      <c r="N98" s="19" t="n">
        <v>225859</v>
      </c>
    </row>
    <row r="99" customFormat="false" ht="15.75" hidden="false" customHeight="false" outlineLevel="0" collapsed="false">
      <c r="A99" s="17" t="n">
        <f aca="false">SUM(A98+1)</f>
        <v>96</v>
      </c>
      <c r="B99" s="18"/>
      <c r="C99" s="18"/>
      <c r="D99" s="18" t="s">
        <v>251</v>
      </c>
      <c r="E99" s="19" t="n">
        <v>635710</v>
      </c>
      <c r="F99" s="18" t="s">
        <v>74</v>
      </c>
      <c r="G99" s="20" t="n">
        <f aca="false">SUM(G98+1)</f>
        <v>96</v>
      </c>
      <c r="H99" s="18" t="s">
        <v>252</v>
      </c>
      <c r="I99" s="19" t="n">
        <v>217483</v>
      </c>
      <c r="J99" s="21" t="n">
        <f aca="false">SUM(J98+1)</f>
        <v>96</v>
      </c>
      <c r="K99" s="18" t="s">
        <v>233</v>
      </c>
      <c r="L99" s="19" t="n">
        <v>705708</v>
      </c>
      <c r="M99" s="18" t="s">
        <v>236</v>
      </c>
      <c r="N99" s="19" t="n">
        <v>225388</v>
      </c>
    </row>
    <row r="100" customFormat="false" ht="15.75" hidden="false" customHeight="false" outlineLevel="0" collapsed="false">
      <c r="A100" s="17" t="n">
        <f aca="false">SUM(A99+1)</f>
        <v>97</v>
      </c>
      <c r="B100" s="18"/>
      <c r="C100" s="18"/>
      <c r="D100" s="18" t="s">
        <v>253</v>
      </c>
      <c r="E100" s="19" t="n">
        <v>627690</v>
      </c>
      <c r="F100" s="18" t="s">
        <v>27</v>
      </c>
      <c r="G100" s="20" t="n">
        <f aca="false">SUM(G99+1)</f>
        <v>97</v>
      </c>
      <c r="H100" s="18" t="s">
        <v>254</v>
      </c>
      <c r="I100" s="19" t="n">
        <v>209716</v>
      </c>
      <c r="J100" s="21" t="n">
        <f aca="false">SUM(J99+1)</f>
        <v>97</v>
      </c>
      <c r="K100" s="18" t="s">
        <v>235</v>
      </c>
      <c r="L100" s="19" t="n">
        <v>694571</v>
      </c>
      <c r="M100" s="18" t="s">
        <v>238</v>
      </c>
      <c r="N100" s="19" t="n">
        <v>224387</v>
      </c>
    </row>
    <row r="101" customFormat="false" ht="15.75" hidden="false" customHeight="false" outlineLevel="0" collapsed="false">
      <c r="A101" s="17" t="n">
        <f aca="false">SUM(A100+1)</f>
        <v>98</v>
      </c>
      <c r="B101" s="18"/>
      <c r="C101" s="18"/>
      <c r="D101" s="18" t="s">
        <v>255</v>
      </c>
      <c r="E101" s="19" t="n">
        <v>626015</v>
      </c>
      <c r="F101" s="18" t="s">
        <v>36</v>
      </c>
      <c r="G101" s="20" t="n">
        <f aca="false">SUM(G100+1)</f>
        <v>98</v>
      </c>
      <c r="H101" s="18" t="s">
        <v>256</v>
      </c>
      <c r="I101" s="19" t="n">
        <v>207294</v>
      </c>
      <c r="J101" s="21" t="n">
        <f aca="false">SUM(J100+1)</f>
        <v>98</v>
      </c>
      <c r="K101" s="18" t="s">
        <v>237</v>
      </c>
      <c r="L101" s="19" t="n">
        <v>685251</v>
      </c>
      <c r="M101" s="18" t="s">
        <v>240</v>
      </c>
      <c r="N101" s="19" t="n">
        <v>223739</v>
      </c>
    </row>
    <row r="102" customFormat="false" ht="15.75" hidden="false" customHeight="false" outlineLevel="0" collapsed="false">
      <c r="A102" s="17" t="n">
        <f aca="false">SUM(A101+1)</f>
        <v>99</v>
      </c>
      <c r="B102" s="18"/>
      <c r="C102" s="18"/>
      <c r="D102" s="18" t="s">
        <v>257</v>
      </c>
      <c r="E102" s="19" t="n">
        <v>610345</v>
      </c>
      <c r="F102" s="18" t="s">
        <v>89</v>
      </c>
      <c r="G102" s="20" t="n">
        <f aca="false">SUM(G101+1)</f>
        <v>99</v>
      </c>
      <c r="H102" s="18" t="s">
        <v>258</v>
      </c>
      <c r="I102" s="19" t="n">
        <v>207209</v>
      </c>
      <c r="J102" s="21" t="n">
        <f aca="false">SUM(J101+1)</f>
        <v>99</v>
      </c>
      <c r="K102" s="18" t="s">
        <v>239</v>
      </c>
      <c r="L102" s="19" t="n">
        <v>674860</v>
      </c>
      <c r="M102" s="18" t="s">
        <v>242</v>
      </c>
      <c r="N102" s="19" t="n">
        <v>222455</v>
      </c>
    </row>
    <row r="103" customFormat="false" ht="15.75" hidden="false" customHeight="false" outlineLevel="0" collapsed="false">
      <c r="A103" s="17" t="n">
        <f aca="false">SUM(A102+1)</f>
        <v>100</v>
      </c>
      <c r="B103" s="18"/>
      <c r="C103" s="18"/>
      <c r="D103" s="18" t="s">
        <v>259</v>
      </c>
      <c r="E103" s="19" t="n">
        <v>608315</v>
      </c>
      <c r="F103" s="18" t="s">
        <v>44</v>
      </c>
      <c r="G103" s="20" t="n">
        <f aca="false">SUM(G102+1)</f>
        <v>100</v>
      </c>
      <c r="H103" s="18"/>
      <c r="I103" s="19" t="n">
        <v>205707</v>
      </c>
      <c r="J103" s="21" t="n">
        <f aca="false">SUM(J102+1)</f>
        <v>100</v>
      </c>
      <c r="K103" s="18" t="s">
        <v>241</v>
      </c>
      <c r="L103" s="19" t="n">
        <v>666303</v>
      </c>
      <c r="M103" s="18" t="s">
        <v>243</v>
      </c>
      <c r="N103" s="19" t="n">
        <v>222075</v>
      </c>
    </row>
    <row r="104" customFormat="false" ht="15.75" hidden="false" customHeight="false" outlineLevel="0" collapsed="false">
      <c r="A104" s="17" t="n">
        <f aca="false">SUM(A103+1)</f>
        <v>101</v>
      </c>
      <c r="B104" s="18"/>
      <c r="C104" s="18"/>
      <c r="D104" s="18" t="s">
        <v>212</v>
      </c>
      <c r="E104" s="19" t="n">
        <v>604542</v>
      </c>
      <c r="F104" s="18" t="s">
        <v>89</v>
      </c>
      <c r="G104" s="18"/>
      <c r="H104" s="18"/>
      <c r="I104" s="18"/>
      <c r="J104" s="21" t="n">
        <f aca="false">SUM(J103+1)</f>
        <v>101</v>
      </c>
      <c r="K104" s="18" t="s">
        <v>223</v>
      </c>
      <c r="L104" s="19" t="n">
        <v>665027</v>
      </c>
      <c r="M104" s="18" t="s">
        <v>245</v>
      </c>
      <c r="N104" s="19" t="n">
        <v>222013</v>
      </c>
    </row>
    <row r="105" customFormat="false" ht="15.75" hidden="false" customHeight="false" outlineLevel="0" collapsed="false">
      <c r="A105" s="17" t="n">
        <f aca="false">SUM(A104+1)</f>
        <v>102</v>
      </c>
      <c r="B105" s="18"/>
      <c r="C105" s="18"/>
      <c r="D105" s="18" t="s">
        <v>260</v>
      </c>
      <c r="E105" s="19" t="n">
        <v>601961</v>
      </c>
      <c r="F105" s="18" t="s">
        <v>108</v>
      </c>
      <c r="G105" s="18"/>
      <c r="H105" s="18"/>
      <c r="I105" s="18"/>
      <c r="J105" s="21" t="n">
        <f aca="false">SUM(J104+1)</f>
        <v>102</v>
      </c>
      <c r="K105" s="18" t="s">
        <v>244</v>
      </c>
      <c r="L105" s="19" t="n">
        <v>658616</v>
      </c>
      <c r="M105" s="18" t="s">
        <v>247</v>
      </c>
      <c r="N105" s="19" t="n">
        <v>219636</v>
      </c>
    </row>
    <row r="106" customFormat="false" ht="15.75" hidden="false" customHeight="false" outlineLevel="0" collapsed="false">
      <c r="A106" s="17" t="n">
        <f aca="false">SUM(A105+1)</f>
        <v>103</v>
      </c>
      <c r="B106" s="18"/>
      <c r="C106" s="18"/>
      <c r="D106" s="18" t="s">
        <v>261</v>
      </c>
      <c r="E106" s="19" t="n">
        <v>599657</v>
      </c>
      <c r="F106" s="18" t="s">
        <v>261</v>
      </c>
      <c r="G106" s="18"/>
      <c r="H106" s="18"/>
      <c r="I106" s="18"/>
      <c r="J106" s="21" t="n">
        <f aca="false">SUM(J105+1)</f>
        <v>103</v>
      </c>
      <c r="K106" s="18" t="s">
        <v>246</v>
      </c>
      <c r="L106" s="19" t="n">
        <v>644105</v>
      </c>
      <c r="M106" s="18" t="s">
        <v>249</v>
      </c>
      <c r="N106" s="19" t="n">
        <v>218896</v>
      </c>
    </row>
    <row r="107" customFormat="false" ht="15.75" hidden="false" customHeight="false" outlineLevel="0" collapsed="false">
      <c r="A107" s="17" t="n">
        <f aca="false">SUM(A106+1)</f>
        <v>104</v>
      </c>
      <c r="B107" s="18"/>
      <c r="C107" s="18"/>
      <c r="D107" s="18" t="s">
        <v>262</v>
      </c>
      <c r="E107" s="19" t="n">
        <v>597924</v>
      </c>
      <c r="F107" s="18" t="s">
        <v>56</v>
      </c>
      <c r="G107" s="18"/>
      <c r="H107" s="18"/>
      <c r="I107" s="18"/>
      <c r="J107" s="21" t="n">
        <f aca="false">SUM(J106+1)</f>
        <v>104</v>
      </c>
      <c r="K107" s="18" t="s">
        <v>248</v>
      </c>
      <c r="L107" s="19" t="n">
        <v>642527</v>
      </c>
      <c r="M107" s="18" t="s">
        <v>250</v>
      </c>
      <c r="N107" s="19" t="n">
        <v>217483</v>
      </c>
    </row>
    <row r="108" customFormat="false" ht="15.75" hidden="false" customHeight="false" outlineLevel="0" collapsed="false">
      <c r="A108" s="17" t="n">
        <f aca="false">SUM(A107+1)</f>
        <v>105</v>
      </c>
      <c r="B108" s="18"/>
      <c r="C108" s="18"/>
      <c r="D108" s="18" t="s">
        <v>263</v>
      </c>
      <c r="E108" s="19" t="n">
        <v>586908</v>
      </c>
      <c r="F108" s="18" t="s">
        <v>28</v>
      </c>
      <c r="G108" s="18"/>
      <c r="H108" s="18"/>
      <c r="I108" s="18"/>
      <c r="J108" s="21" t="n">
        <f aca="false">SUM(J107+1)</f>
        <v>105</v>
      </c>
      <c r="K108" s="18" t="s">
        <v>88</v>
      </c>
      <c r="L108" s="19" t="n">
        <v>637418</v>
      </c>
      <c r="M108" s="18" t="s">
        <v>252</v>
      </c>
      <c r="N108" s="19" t="n">
        <v>209716</v>
      </c>
    </row>
    <row r="109" customFormat="false" ht="15.75" hidden="false" customHeight="false" outlineLevel="0" collapsed="false">
      <c r="A109" s="17" t="n">
        <f aca="false">SUM(A108+1)</f>
        <v>106</v>
      </c>
      <c r="B109" s="18"/>
      <c r="C109" s="18"/>
      <c r="D109" s="18" t="s">
        <v>264</v>
      </c>
      <c r="E109" s="19" t="n">
        <v>583403</v>
      </c>
      <c r="F109" s="18" t="s">
        <v>28</v>
      </c>
      <c r="G109" s="18"/>
      <c r="H109" s="18"/>
      <c r="I109" s="18"/>
      <c r="J109" s="21" t="n">
        <f aca="false">SUM(J108+1)</f>
        <v>106</v>
      </c>
      <c r="K109" s="18" t="s">
        <v>251</v>
      </c>
      <c r="L109" s="19" t="n">
        <v>635710</v>
      </c>
      <c r="M109" s="18" t="s">
        <v>254</v>
      </c>
      <c r="N109" s="19" t="n">
        <v>207294</v>
      </c>
    </row>
    <row r="110" customFormat="false" ht="15.75" hidden="false" customHeight="false" outlineLevel="0" collapsed="false">
      <c r="A110" s="17" t="n">
        <f aca="false">SUM(A109+1)</f>
        <v>107</v>
      </c>
      <c r="B110" s="18"/>
      <c r="C110" s="18"/>
      <c r="D110" s="18" t="s">
        <v>265</v>
      </c>
      <c r="E110" s="19" t="n">
        <v>573678</v>
      </c>
      <c r="F110" s="18" t="s">
        <v>56</v>
      </c>
      <c r="G110" s="18"/>
      <c r="H110" s="18"/>
      <c r="I110" s="18"/>
      <c r="J110" s="21" t="n">
        <f aca="false">SUM(J109+1)</f>
        <v>107</v>
      </c>
      <c r="K110" s="18" t="s">
        <v>253</v>
      </c>
      <c r="L110" s="19" t="n">
        <v>627690</v>
      </c>
      <c r="M110" s="18" t="s">
        <v>256</v>
      </c>
      <c r="N110" s="19" t="n">
        <v>207209</v>
      </c>
    </row>
    <row r="111" customFormat="false" ht="15.75" hidden="false" customHeight="false" outlineLevel="0" collapsed="false">
      <c r="A111" s="17" t="n">
        <f aca="false">SUM(A110+1)</f>
        <v>108</v>
      </c>
      <c r="B111" s="18"/>
      <c r="C111" s="18"/>
      <c r="D111" s="18" t="s">
        <v>266</v>
      </c>
      <c r="E111" s="19" t="n">
        <v>565360</v>
      </c>
      <c r="F111" s="18" t="s">
        <v>89</v>
      </c>
      <c r="G111" s="18"/>
      <c r="H111" s="18"/>
      <c r="I111" s="18"/>
      <c r="J111" s="21" t="n">
        <f aca="false">SUM(J110+1)</f>
        <v>108</v>
      </c>
      <c r="K111" s="18" t="s">
        <v>255</v>
      </c>
      <c r="L111" s="19" t="n">
        <v>626015</v>
      </c>
      <c r="M111" s="18" t="s">
        <v>258</v>
      </c>
      <c r="N111" s="19" t="n">
        <v>205707</v>
      </c>
    </row>
    <row r="112" customFormat="false" ht="15.75" hidden="false" customHeight="false" outlineLevel="0" collapsed="false">
      <c r="A112" s="17" t="n">
        <f aca="false">SUM(A111+1)</f>
        <v>109</v>
      </c>
      <c r="B112" s="18"/>
      <c r="C112" s="18"/>
      <c r="D112" s="18" t="s">
        <v>267</v>
      </c>
      <c r="E112" s="19" t="n">
        <v>558028</v>
      </c>
      <c r="F112" s="18" t="s">
        <v>36</v>
      </c>
      <c r="G112" s="18"/>
      <c r="H112" s="18"/>
      <c r="I112" s="18"/>
      <c r="J112" s="21" t="n">
        <f aca="false">SUM(J111+1)</f>
        <v>109</v>
      </c>
      <c r="K112" s="18" t="s">
        <v>257</v>
      </c>
      <c r="L112" s="19" t="n">
        <v>610345</v>
      </c>
    </row>
    <row r="113" customFormat="false" ht="15.75" hidden="false" customHeight="false" outlineLevel="0" collapsed="false">
      <c r="A113" s="17" t="n">
        <f aca="false">SUM(A112+1)</f>
        <v>110</v>
      </c>
      <c r="B113" s="18"/>
      <c r="C113" s="18"/>
      <c r="D113" s="18" t="s">
        <v>268</v>
      </c>
      <c r="E113" s="19" t="n">
        <v>556870</v>
      </c>
      <c r="F113" s="18" t="s">
        <v>19</v>
      </c>
      <c r="G113" s="18"/>
      <c r="H113" s="18"/>
      <c r="I113" s="18"/>
      <c r="J113" s="21" t="n">
        <f aca="false">SUM(J112+1)</f>
        <v>110</v>
      </c>
      <c r="K113" s="18" t="s">
        <v>259</v>
      </c>
      <c r="L113" s="19" t="n">
        <v>608315</v>
      </c>
    </row>
    <row r="114" customFormat="false" ht="15.75" hidden="false" customHeight="false" outlineLevel="0" collapsed="false">
      <c r="A114" s="17" t="n">
        <f aca="false">SUM(A113+1)</f>
        <v>111</v>
      </c>
      <c r="B114" s="18"/>
      <c r="C114" s="18"/>
      <c r="D114" s="18" t="s">
        <v>269</v>
      </c>
      <c r="E114" s="19" t="n">
        <v>547433</v>
      </c>
      <c r="F114" s="18" t="s">
        <v>67</v>
      </c>
      <c r="G114" s="18"/>
      <c r="H114" s="18"/>
      <c r="I114" s="18"/>
      <c r="J114" s="21" t="n">
        <f aca="false">SUM(J113+1)</f>
        <v>111</v>
      </c>
      <c r="K114" s="18" t="s">
        <v>212</v>
      </c>
      <c r="L114" s="19" t="n">
        <v>604542</v>
      </c>
    </row>
    <row r="115" customFormat="false" ht="15.75" hidden="false" customHeight="false" outlineLevel="0" collapsed="false">
      <c r="A115" s="17" t="n">
        <f aca="false">SUM(A114+1)</f>
        <v>112</v>
      </c>
      <c r="B115" s="18"/>
      <c r="C115" s="18"/>
      <c r="D115" s="18" t="s">
        <v>270</v>
      </c>
      <c r="E115" s="19" t="n">
        <v>545307</v>
      </c>
      <c r="F115" s="18" t="s">
        <v>126</v>
      </c>
      <c r="G115" s="18"/>
      <c r="H115" s="18"/>
      <c r="I115" s="18"/>
      <c r="J115" s="21" t="n">
        <f aca="false">SUM(J114+1)</f>
        <v>112</v>
      </c>
      <c r="K115" s="18" t="s">
        <v>260</v>
      </c>
      <c r="L115" s="19" t="n">
        <v>601961</v>
      </c>
    </row>
    <row r="116" customFormat="false" ht="15.75" hidden="false" customHeight="false" outlineLevel="0" collapsed="false">
      <c r="A116" s="17" t="n">
        <f aca="false">SUM(A115+1)</f>
        <v>113</v>
      </c>
      <c r="B116" s="18"/>
      <c r="C116" s="18"/>
      <c r="D116" s="18" t="s">
        <v>271</v>
      </c>
      <c r="E116" s="19" t="n">
        <v>542737</v>
      </c>
      <c r="F116" s="18" t="s">
        <v>123</v>
      </c>
      <c r="G116" s="18"/>
      <c r="H116" s="18"/>
      <c r="I116" s="18"/>
      <c r="J116" s="21" t="n">
        <f aca="false">SUM(J115+1)</f>
        <v>113</v>
      </c>
      <c r="K116" s="18" t="s">
        <v>261</v>
      </c>
      <c r="L116" s="19" t="n">
        <v>599657</v>
      </c>
    </row>
    <row r="117" customFormat="false" ht="15.75" hidden="false" customHeight="false" outlineLevel="0" collapsed="false">
      <c r="A117" s="17" t="n">
        <f aca="false">SUM(A116+1)</f>
        <v>114</v>
      </c>
      <c r="B117" s="18"/>
      <c r="C117" s="18"/>
      <c r="D117" s="18" t="s">
        <v>272</v>
      </c>
      <c r="E117" s="19" t="n">
        <v>542405</v>
      </c>
      <c r="F117" s="18" t="s">
        <v>40</v>
      </c>
      <c r="G117" s="18"/>
      <c r="H117" s="18"/>
      <c r="I117" s="18"/>
      <c r="J117" s="21" t="n">
        <f aca="false">SUM(J116+1)</f>
        <v>114</v>
      </c>
      <c r="K117" s="18" t="s">
        <v>262</v>
      </c>
      <c r="L117" s="19" t="n">
        <v>597924</v>
      </c>
    </row>
    <row r="118" customFormat="false" ht="15.75" hidden="false" customHeight="false" outlineLevel="0" collapsed="false">
      <c r="A118" s="17" t="n">
        <f aca="false">SUM(A117+1)</f>
        <v>115</v>
      </c>
      <c r="B118" s="18"/>
      <c r="C118" s="18"/>
      <c r="D118" s="18" t="s">
        <v>273</v>
      </c>
      <c r="E118" s="19" t="n">
        <v>537318</v>
      </c>
      <c r="F118" s="18" t="s">
        <v>105</v>
      </c>
      <c r="G118" s="18"/>
      <c r="H118" s="18"/>
      <c r="I118" s="18"/>
      <c r="J118" s="21" t="n">
        <f aca="false">SUM(J117+1)</f>
        <v>115</v>
      </c>
      <c r="K118" s="18" t="s">
        <v>263</v>
      </c>
      <c r="L118" s="19" t="n">
        <v>586908</v>
      </c>
    </row>
    <row r="119" customFormat="false" ht="15.75" hidden="false" customHeight="false" outlineLevel="0" collapsed="false">
      <c r="A119" s="17" t="n">
        <f aca="false">SUM(A118+1)</f>
        <v>116</v>
      </c>
      <c r="B119" s="18"/>
      <c r="C119" s="18"/>
      <c r="D119" s="18" t="s">
        <v>223</v>
      </c>
      <c r="E119" s="19" t="n">
        <v>536922</v>
      </c>
      <c r="F119" s="18" t="s">
        <v>89</v>
      </c>
      <c r="G119" s="18"/>
      <c r="H119" s="18"/>
      <c r="I119" s="18"/>
      <c r="J119" s="21" t="n">
        <f aca="false">SUM(J118+1)</f>
        <v>116</v>
      </c>
      <c r="K119" s="18" t="s">
        <v>264</v>
      </c>
      <c r="L119" s="19" t="n">
        <v>583403</v>
      </c>
    </row>
    <row r="120" customFormat="false" ht="15.75" hidden="false" customHeight="false" outlineLevel="0" collapsed="false">
      <c r="A120" s="17" t="n">
        <f aca="false">SUM(A119+1)</f>
        <v>117</v>
      </c>
      <c r="B120" s="18"/>
      <c r="C120" s="18"/>
      <c r="D120" s="18" t="s">
        <v>274</v>
      </c>
      <c r="E120" s="19" t="n">
        <v>536357</v>
      </c>
      <c r="F120" s="18" t="s">
        <v>28</v>
      </c>
      <c r="G120" s="18"/>
      <c r="H120" s="18"/>
      <c r="I120" s="18"/>
      <c r="J120" s="21" t="n">
        <f aca="false">SUM(J119+1)</f>
        <v>117</v>
      </c>
      <c r="K120" s="18" t="s">
        <v>265</v>
      </c>
      <c r="L120" s="19" t="n">
        <v>573678</v>
      </c>
    </row>
    <row r="121" customFormat="false" ht="15.75" hidden="false" customHeight="false" outlineLevel="0" collapsed="false">
      <c r="A121" s="17" t="n">
        <f aca="false">SUM(A120+1)</f>
        <v>118</v>
      </c>
      <c r="B121" s="18"/>
      <c r="C121" s="18"/>
      <c r="D121" s="18" t="s">
        <v>275</v>
      </c>
      <c r="E121" s="19" t="n">
        <v>534634</v>
      </c>
      <c r="F121" s="18" t="s">
        <v>35</v>
      </c>
      <c r="G121" s="18"/>
      <c r="H121" s="18"/>
      <c r="I121" s="18"/>
      <c r="J121" s="21" t="n">
        <f aca="false">SUM(J120+1)</f>
        <v>118</v>
      </c>
      <c r="K121" s="18" t="s">
        <v>266</v>
      </c>
      <c r="L121" s="19" t="n">
        <v>565360</v>
      </c>
    </row>
    <row r="122" customFormat="false" ht="15.75" hidden="false" customHeight="false" outlineLevel="0" collapsed="false">
      <c r="A122" s="17" t="n">
        <f aca="false">SUM(A121+1)</f>
        <v>119</v>
      </c>
      <c r="B122" s="18"/>
      <c r="C122" s="18"/>
      <c r="D122" s="18" t="s">
        <v>150</v>
      </c>
      <c r="E122" s="19" t="n">
        <v>532562</v>
      </c>
      <c r="F122" s="18" t="s">
        <v>40</v>
      </c>
      <c r="G122" s="18"/>
      <c r="H122" s="18"/>
      <c r="I122" s="18"/>
      <c r="J122" s="21" t="n">
        <f aca="false">SUM(J121+1)</f>
        <v>119</v>
      </c>
      <c r="K122" s="18" t="s">
        <v>267</v>
      </c>
      <c r="L122" s="19" t="n">
        <v>558028</v>
      </c>
    </row>
    <row r="123" customFormat="false" ht="15.75" hidden="false" customHeight="false" outlineLevel="0" collapsed="false">
      <c r="A123" s="17" t="n">
        <f aca="false">SUM(A122+1)</f>
        <v>120</v>
      </c>
      <c r="B123" s="18"/>
      <c r="C123" s="18"/>
      <c r="D123" s="18" t="s">
        <v>276</v>
      </c>
      <c r="E123" s="19" t="n">
        <v>526426</v>
      </c>
      <c r="F123" s="18" t="s">
        <v>56</v>
      </c>
      <c r="G123" s="18"/>
      <c r="H123" s="18"/>
      <c r="I123" s="18"/>
      <c r="J123" s="21" t="n">
        <f aca="false">SUM(J122+1)</f>
        <v>120</v>
      </c>
      <c r="K123" s="18" t="s">
        <v>268</v>
      </c>
      <c r="L123" s="19" t="n">
        <v>556870</v>
      </c>
    </row>
    <row r="124" customFormat="false" ht="15.75" hidden="false" customHeight="false" outlineLevel="0" collapsed="false">
      <c r="A124" s="17" t="n">
        <f aca="false">SUM(A123+1)</f>
        <v>121</v>
      </c>
      <c r="B124" s="18"/>
      <c r="C124" s="18"/>
      <c r="D124" s="18" t="s">
        <v>277</v>
      </c>
      <c r="E124" s="19" t="n">
        <v>521209</v>
      </c>
      <c r="F124" s="18" t="s">
        <v>80</v>
      </c>
      <c r="G124" s="18"/>
      <c r="H124" s="18"/>
      <c r="I124" s="18"/>
      <c r="J124" s="21" t="n">
        <f aca="false">SUM(J123+1)</f>
        <v>121</v>
      </c>
      <c r="K124" s="18" t="s">
        <v>269</v>
      </c>
      <c r="L124" s="19" t="n">
        <v>547433</v>
      </c>
    </row>
    <row r="125" customFormat="false" ht="15.75" hidden="false" customHeight="false" outlineLevel="0" collapsed="false">
      <c r="A125" s="17" t="n">
        <f aca="false">SUM(A124+1)</f>
        <v>122</v>
      </c>
      <c r="B125" s="18"/>
      <c r="C125" s="18"/>
      <c r="D125" s="18" t="s">
        <v>278</v>
      </c>
      <c r="E125" s="19" t="n">
        <v>517879</v>
      </c>
      <c r="F125" s="18" t="s">
        <v>56</v>
      </c>
      <c r="G125" s="18"/>
      <c r="H125" s="18"/>
      <c r="I125" s="18"/>
      <c r="J125" s="21" t="n">
        <f aca="false">SUM(J124+1)</f>
        <v>122</v>
      </c>
      <c r="K125" s="18" t="s">
        <v>270</v>
      </c>
      <c r="L125" s="19" t="n">
        <v>545307</v>
      </c>
    </row>
    <row r="126" customFormat="false" ht="15.75" hidden="false" customHeight="false" outlineLevel="0" collapsed="false">
      <c r="A126" s="17" t="n">
        <f aca="false">SUM(A125+1)</f>
        <v>123</v>
      </c>
      <c r="B126" s="18"/>
      <c r="C126" s="18"/>
      <c r="D126" s="18" t="s">
        <v>279</v>
      </c>
      <c r="E126" s="19" t="n">
        <v>511892</v>
      </c>
      <c r="F126" s="18" t="s">
        <v>21</v>
      </c>
      <c r="G126" s="18"/>
      <c r="H126" s="18"/>
      <c r="I126" s="18"/>
      <c r="J126" s="21" t="n">
        <f aca="false">SUM(J125+1)</f>
        <v>123</v>
      </c>
      <c r="K126" s="18" t="s">
        <v>271</v>
      </c>
      <c r="L126" s="19" t="n">
        <v>542737</v>
      </c>
    </row>
    <row r="127" customFormat="false" ht="15.75" hidden="false" customHeight="false" outlineLevel="0" collapsed="false">
      <c r="A127" s="17" t="n">
        <f aca="false">SUM(A126+1)</f>
        <v>124</v>
      </c>
      <c r="B127" s="18"/>
      <c r="C127" s="18"/>
      <c r="D127" s="18" t="s">
        <v>280</v>
      </c>
      <c r="E127" s="19" t="n">
        <v>510385</v>
      </c>
      <c r="F127" s="18" t="s">
        <v>15</v>
      </c>
      <c r="G127" s="18"/>
      <c r="H127" s="18"/>
      <c r="I127" s="18"/>
      <c r="J127" s="21" t="n">
        <f aca="false">SUM(J126+1)</f>
        <v>124</v>
      </c>
      <c r="K127" s="18" t="s">
        <v>272</v>
      </c>
      <c r="L127" s="19" t="n">
        <v>542405</v>
      </c>
    </row>
    <row r="128" customFormat="false" ht="15.75" hidden="false" customHeight="false" outlineLevel="0" collapsed="false">
      <c r="A128" s="17" t="n">
        <f aca="false">SUM(A127+1)</f>
        <v>125</v>
      </c>
      <c r="B128" s="18"/>
      <c r="C128" s="18"/>
      <c r="D128" s="18" t="s">
        <v>281</v>
      </c>
      <c r="E128" s="19" t="n">
        <v>510199</v>
      </c>
      <c r="F128" s="18" t="s">
        <v>137</v>
      </c>
      <c r="G128" s="18"/>
      <c r="H128" s="18"/>
      <c r="I128" s="18"/>
      <c r="J128" s="21" t="n">
        <f aca="false">SUM(J127+1)</f>
        <v>125</v>
      </c>
      <c r="K128" s="18" t="s">
        <v>273</v>
      </c>
      <c r="L128" s="19" t="n">
        <v>537318</v>
      </c>
    </row>
    <row r="129" customFormat="false" ht="15.75" hidden="false" customHeight="false" outlineLevel="0" collapsed="false">
      <c r="A129" s="17" t="n">
        <f aca="false">SUM(A128+1)</f>
        <v>126</v>
      </c>
      <c r="B129" s="18"/>
      <c r="C129" s="18"/>
      <c r="D129" s="18" t="s">
        <v>282</v>
      </c>
      <c r="E129" s="19" t="n">
        <v>507766</v>
      </c>
      <c r="F129" s="18" t="s">
        <v>36</v>
      </c>
      <c r="G129" s="18"/>
      <c r="H129" s="18"/>
      <c r="I129" s="18"/>
      <c r="J129" s="21" t="n">
        <f aca="false">SUM(J128+1)</f>
        <v>126</v>
      </c>
      <c r="K129" s="18" t="s">
        <v>223</v>
      </c>
      <c r="L129" s="19" t="n">
        <v>536922</v>
      </c>
    </row>
    <row r="130" customFormat="false" ht="15.75" hidden="false" customHeight="false" outlineLevel="0" collapsed="false">
      <c r="A130" s="17" t="n">
        <f aca="false">SUM(A129+1)</f>
        <v>127</v>
      </c>
      <c r="B130" s="18"/>
      <c r="C130" s="18"/>
      <c r="D130" s="18" t="s">
        <v>283</v>
      </c>
      <c r="E130" s="19" t="n">
        <v>506278</v>
      </c>
      <c r="F130" s="18" t="s">
        <v>86</v>
      </c>
      <c r="G130" s="18"/>
      <c r="H130" s="18"/>
      <c r="I130" s="18"/>
      <c r="J130" s="21" t="n">
        <f aca="false">SUM(J129+1)</f>
        <v>127</v>
      </c>
      <c r="K130" s="18" t="s">
        <v>274</v>
      </c>
      <c r="L130" s="19" t="n">
        <v>536357</v>
      </c>
    </row>
    <row r="131" customFormat="false" ht="15.75" hidden="false" customHeight="false" outlineLevel="0" collapsed="false">
      <c r="A131" s="17" t="n">
        <f aca="false">SUM(A130+1)</f>
        <v>128</v>
      </c>
      <c r="B131" s="18"/>
      <c r="C131" s="18"/>
      <c r="D131" s="18" t="s">
        <v>284</v>
      </c>
      <c r="E131" s="19" t="n">
        <v>498894</v>
      </c>
      <c r="F131" s="18" t="s">
        <v>36</v>
      </c>
      <c r="G131" s="18"/>
      <c r="H131" s="18"/>
      <c r="I131" s="18"/>
      <c r="J131" s="21" t="n">
        <f aca="false">SUM(J130+1)</f>
        <v>128</v>
      </c>
      <c r="K131" s="18" t="s">
        <v>275</v>
      </c>
      <c r="L131" s="19" t="n">
        <v>534634</v>
      </c>
    </row>
    <row r="132" customFormat="false" ht="15.75" hidden="false" customHeight="false" outlineLevel="0" collapsed="false">
      <c r="A132" s="17" t="n">
        <f aca="false">SUM(A131+1)</f>
        <v>129</v>
      </c>
      <c r="B132" s="18"/>
      <c r="C132" s="18"/>
      <c r="D132" s="18" t="s">
        <v>285</v>
      </c>
      <c r="E132" s="19" t="n">
        <v>498344</v>
      </c>
      <c r="F132" s="18" t="s">
        <v>67</v>
      </c>
      <c r="G132" s="18"/>
      <c r="H132" s="18"/>
      <c r="I132" s="18"/>
      <c r="J132" s="21" t="n">
        <f aca="false">SUM(J131+1)</f>
        <v>129</v>
      </c>
      <c r="K132" s="18" t="s">
        <v>150</v>
      </c>
      <c r="L132" s="19" t="n">
        <v>532562</v>
      </c>
    </row>
    <row r="133" customFormat="false" ht="15.75" hidden="false" customHeight="false" outlineLevel="0" collapsed="false">
      <c r="A133" s="17" t="n">
        <f aca="false">SUM(A132+1)</f>
        <v>130</v>
      </c>
      <c r="B133" s="18"/>
      <c r="C133" s="18"/>
      <c r="D133" s="18" t="s">
        <v>286</v>
      </c>
      <c r="E133" s="19" t="n">
        <v>495890</v>
      </c>
      <c r="F133" s="18" t="s">
        <v>28</v>
      </c>
      <c r="G133" s="18"/>
      <c r="H133" s="18"/>
      <c r="I133" s="18"/>
      <c r="J133" s="21" t="n">
        <f aca="false">SUM(J132+1)</f>
        <v>130</v>
      </c>
      <c r="K133" s="18" t="s">
        <v>276</v>
      </c>
      <c r="L133" s="19" t="n">
        <v>526426</v>
      </c>
    </row>
    <row r="134" customFormat="false" ht="15.75" hidden="false" customHeight="false" outlineLevel="0" collapsed="false">
      <c r="A134" s="17" t="n">
        <f aca="false">SUM(A133+1)</f>
        <v>131</v>
      </c>
      <c r="B134" s="18"/>
      <c r="C134" s="18"/>
      <c r="D134" s="18" t="s">
        <v>231</v>
      </c>
      <c r="E134" s="19" t="n">
        <v>494211</v>
      </c>
      <c r="F134" s="18" t="s">
        <v>71</v>
      </c>
      <c r="G134" s="18"/>
      <c r="H134" s="18"/>
      <c r="I134" s="18"/>
      <c r="J134" s="21" t="n">
        <f aca="false">SUM(J133+1)</f>
        <v>131</v>
      </c>
      <c r="K134" s="18" t="s">
        <v>277</v>
      </c>
      <c r="L134" s="19" t="n">
        <v>521209</v>
      </c>
    </row>
    <row r="135" customFormat="false" ht="15.75" hidden="false" customHeight="false" outlineLevel="0" collapsed="false">
      <c r="A135" s="17" t="n">
        <f aca="false">SUM(A134+1)</f>
        <v>132</v>
      </c>
      <c r="B135" s="18"/>
      <c r="C135" s="18"/>
      <c r="D135" s="18" t="s">
        <v>287</v>
      </c>
      <c r="E135" s="19" t="n">
        <v>491778</v>
      </c>
      <c r="F135" s="18" t="s">
        <v>56</v>
      </c>
      <c r="G135" s="18"/>
      <c r="H135" s="18"/>
      <c r="I135" s="18"/>
      <c r="J135" s="21" t="n">
        <f aca="false">SUM(J134+1)</f>
        <v>132</v>
      </c>
      <c r="K135" s="18" t="s">
        <v>278</v>
      </c>
      <c r="L135" s="19" t="n">
        <v>517879</v>
      </c>
    </row>
    <row r="136" customFormat="false" ht="15.75" hidden="false" customHeight="false" outlineLevel="0" collapsed="false">
      <c r="A136" s="17" t="n">
        <f aca="false">SUM(A135+1)</f>
        <v>133</v>
      </c>
      <c r="B136" s="18"/>
      <c r="C136" s="18"/>
      <c r="D136" s="18" t="s">
        <v>288</v>
      </c>
      <c r="E136" s="19" t="n">
        <v>491730</v>
      </c>
      <c r="F136" s="18" t="s">
        <v>24</v>
      </c>
      <c r="G136" s="18"/>
      <c r="H136" s="18"/>
      <c r="I136" s="18"/>
      <c r="J136" s="21" t="n">
        <f aca="false">SUM(J135+1)</f>
        <v>133</v>
      </c>
      <c r="K136" s="18" t="s">
        <v>279</v>
      </c>
      <c r="L136" s="19" t="n">
        <v>511892</v>
      </c>
    </row>
    <row r="137" customFormat="false" ht="15.75" hidden="false" customHeight="false" outlineLevel="0" collapsed="false">
      <c r="A137" s="17" t="n">
        <f aca="false">SUM(A136+1)</f>
        <v>134</v>
      </c>
      <c r="B137" s="18"/>
      <c r="C137" s="18"/>
      <c r="D137" s="18" t="s">
        <v>289</v>
      </c>
      <c r="E137" s="19" t="n">
        <v>491357</v>
      </c>
      <c r="F137" s="18" t="s">
        <v>83</v>
      </c>
      <c r="G137" s="18"/>
      <c r="H137" s="18"/>
      <c r="I137" s="18"/>
      <c r="J137" s="21" t="n">
        <f aca="false">SUM(J136+1)</f>
        <v>134</v>
      </c>
      <c r="K137" s="18" t="s">
        <v>280</v>
      </c>
      <c r="L137" s="19" t="n">
        <v>510385</v>
      </c>
    </row>
    <row r="138" customFormat="false" ht="15.75" hidden="false" customHeight="false" outlineLevel="0" collapsed="false">
      <c r="A138" s="17" t="n">
        <f aca="false">SUM(A137+1)</f>
        <v>135</v>
      </c>
      <c r="B138" s="18"/>
      <c r="C138" s="18"/>
      <c r="D138" s="18" t="s">
        <v>290</v>
      </c>
      <c r="E138" s="19" t="n">
        <v>490864</v>
      </c>
      <c r="F138" s="18" t="s">
        <v>123</v>
      </c>
      <c r="G138" s="18"/>
      <c r="H138" s="18"/>
      <c r="I138" s="18"/>
      <c r="J138" s="21" t="n">
        <f aca="false">SUM(J137+1)</f>
        <v>135</v>
      </c>
      <c r="K138" s="18" t="s">
        <v>281</v>
      </c>
      <c r="L138" s="19" t="n">
        <v>510199</v>
      </c>
    </row>
    <row r="139" customFormat="false" ht="15.75" hidden="false" customHeight="false" outlineLevel="0" collapsed="false">
      <c r="A139" s="17" t="n">
        <f aca="false">SUM(A138+1)</f>
        <v>136</v>
      </c>
      <c r="B139" s="18"/>
      <c r="C139" s="18"/>
      <c r="D139" s="18" t="s">
        <v>291</v>
      </c>
      <c r="E139" s="19" t="n">
        <v>488518</v>
      </c>
      <c r="F139" s="18" t="s">
        <v>56</v>
      </c>
      <c r="G139" s="18"/>
      <c r="H139" s="18"/>
      <c r="I139" s="18"/>
      <c r="J139" s="21" t="n">
        <f aca="false">SUM(J138+1)</f>
        <v>136</v>
      </c>
      <c r="K139" s="18" t="s">
        <v>282</v>
      </c>
      <c r="L139" s="19" t="n">
        <v>507766</v>
      </c>
    </row>
    <row r="140" customFormat="false" ht="15.75" hidden="false" customHeight="false" outlineLevel="0" collapsed="false">
      <c r="A140" s="17" t="n">
        <f aca="false">SUM(A139+1)</f>
        <v>137</v>
      </c>
      <c r="B140" s="18"/>
      <c r="C140" s="18"/>
      <c r="D140" s="18" t="s">
        <v>292</v>
      </c>
      <c r="E140" s="19" t="n">
        <v>480362</v>
      </c>
      <c r="F140" s="18" t="s">
        <v>52</v>
      </c>
      <c r="G140" s="18"/>
      <c r="H140" s="18"/>
      <c r="I140" s="18"/>
      <c r="J140" s="21" t="n">
        <f aca="false">SUM(J139+1)</f>
        <v>137</v>
      </c>
      <c r="K140" s="18" t="s">
        <v>283</v>
      </c>
      <c r="L140" s="19" t="n">
        <v>506278</v>
      </c>
    </row>
    <row r="141" customFormat="false" ht="15.75" hidden="false" customHeight="false" outlineLevel="0" collapsed="false">
      <c r="A141" s="17" t="n">
        <f aca="false">SUM(A140+1)</f>
        <v>138</v>
      </c>
      <c r="B141" s="18"/>
      <c r="C141" s="18"/>
      <c r="D141" s="18" t="s">
        <v>293</v>
      </c>
      <c r="E141" s="19" t="n">
        <v>472102</v>
      </c>
      <c r="F141" s="18" t="s">
        <v>15</v>
      </c>
      <c r="G141" s="18"/>
      <c r="H141" s="18"/>
      <c r="I141" s="18"/>
      <c r="J141" s="21" t="n">
        <f aca="false">SUM(J140+1)</f>
        <v>138</v>
      </c>
      <c r="K141" s="18" t="s">
        <v>284</v>
      </c>
      <c r="L141" s="19" t="n">
        <v>498894</v>
      </c>
    </row>
    <row r="142" customFormat="false" ht="15.75" hidden="false" customHeight="false" outlineLevel="0" collapsed="false">
      <c r="A142" s="17" t="n">
        <f aca="false">SUM(A141+1)</f>
        <v>139</v>
      </c>
      <c r="B142" s="18"/>
      <c r="C142" s="18"/>
      <c r="D142" s="18" t="s">
        <v>294</v>
      </c>
      <c r="E142" s="19" t="n">
        <v>471709</v>
      </c>
      <c r="F142" s="18" t="s">
        <v>28</v>
      </c>
      <c r="G142" s="18"/>
      <c r="H142" s="18"/>
      <c r="I142" s="18"/>
      <c r="J142" s="21" t="n">
        <f aca="false">SUM(J141+1)</f>
        <v>139</v>
      </c>
      <c r="K142" s="18" t="s">
        <v>285</v>
      </c>
      <c r="L142" s="19" t="n">
        <v>498344</v>
      </c>
    </row>
    <row r="143" customFormat="false" ht="15.75" hidden="false" customHeight="false" outlineLevel="0" collapsed="false">
      <c r="A143" s="17" t="n">
        <f aca="false">SUM(A142+1)</f>
        <v>140</v>
      </c>
      <c r="B143" s="18"/>
      <c r="C143" s="18"/>
      <c r="D143" s="18" t="s">
        <v>295</v>
      </c>
      <c r="E143" s="19" t="n">
        <v>471081</v>
      </c>
      <c r="F143" s="18" t="s">
        <v>67</v>
      </c>
      <c r="G143" s="18"/>
      <c r="H143" s="18"/>
      <c r="I143" s="18"/>
      <c r="J143" s="21" t="n">
        <f aca="false">SUM(J142+1)</f>
        <v>140</v>
      </c>
      <c r="K143" s="18" t="s">
        <v>286</v>
      </c>
      <c r="L143" s="19" t="n">
        <v>495890</v>
      </c>
    </row>
    <row r="144" customFormat="false" ht="15.75" hidden="false" customHeight="false" outlineLevel="0" collapsed="false">
      <c r="A144" s="17" t="n">
        <f aca="false">SUM(A143+1)</f>
        <v>141</v>
      </c>
      <c r="B144" s="18"/>
      <c r="C144" s="18"/>
      <c r="D144" s="18" t="s">
        <v>296</v>
      </c>
      <c r="E144" s="19" t="n">
        <v>468684</v>
      </c>
      <c r="F144" s="18" t="s">
        <v>62</v>
      </c>
      <c r="G144" s="18"/>
      <c r="H144" s="18"/>
      <c r="I144" s="18"/>
      <c r="J144" s="21" t="n">
        <f aca="false">SUM(J143+1)</f>
        <v>141</v>
      </c>
      <c r="K144" s="18" t="s">
        <v>231</v>
      </c>
      <c r="L144" s="19" t="n">
        <v>494211</v>
      </c>
    </row>
    <row r="145" customFormat="false" ht="15.75" hidden="false" customHeight="false" outlineLevel="0" collapsed="false">
      <c r="A145" s="17" t="n">
        <f aca="false">SUM(A144+1)</f>
        <v>142</v>
      </c>
      <c r="B145" s="18"/>
      <c r="C145" s="18"/>
      <c r="D145" s="18" t="s">
        <v>297</v>
      </c>
      <c r="E145" s="19" t="n">
        <v>463493</v>
      </c>
      <c r="F145" s="18" t="s">
        <v>40</v>
      </c>
      <c r="G145" s="18"/>
      <c r="H145" s="18"/>
      <c r="I145" s="18"/>
      <c r="J145" s="21" t="n">
        <f aca="false">SUM(J144+1)</f>
        <v>142</v>
      </c>
      <c r="K145" s="18" t="s">
        <v>287</v>
      </c>
      <c r="L145" s="19" t="n">
        <v>491778</v>
      </c>
    </row>
    <row r="146" customFormat="false" ht="15.75" hidden="false" customHeight="false" outlineLevel="0" collapsed="false">
      <c r="A146" s="17" t="n">
        <f aca="false">SUM(A145+1)</f>
        <v>143</v>
      </c>
      <c r="B146" s="18"/>
      <c r="C146" s="18"/>
      <c r="D146" s="18" t="s">
        <v>298</v>
      </c>
      <c r="E146" s="19" t="n">
        <v>454753</v>
      </c>
      <c r="F146" s="18" t="s">
        <v>24</v>
      </c>
      <c r="G146" s="18"/>
      <c r="H146" s="18"/>
      <c r="I146" s="18"/>
      <c r="J146" s="21" t="n">
        <f aca="false">SUM(J145+1)</f>
        <v>143</v>
      </c>
      <c r="K146" s="18" t="s">
        <v>288</v>
      </c>
      <c r="L146" s="19" t="n">
        <v>491730</v>
      </c>
    </row>
    <row r="147" customFormat="false" ht="15.75" hidden="false" customHeight="false" outlineLevel="0" collapsed="false">
      <c r="A147" s="17" t="n">
        <f aca="false">SUM(A146+1)</f>
        <v>144</v>
      </c>
      <c r="B147" s="18"/>
      <c r="C147" s="18"/>
      <c r="D147" s="18" t="s">
        <v>299</v>
      </c>
      <c r="E147" s="19" t="n">
        <v>451428</v>
      </c>
      <c r="F147" s="18" t="s">
        <v>95</v>
      </c>
      <c r="G147" s="18"/>
      <c r="H147" s="18"/>
      <c r="I147" s="18"/>
      <c r="J147" s="21" t="n">
        <f aca="false">SUM(J146+1)</f>
        <v>144</v>
      </c>
      <c r="K147" s="18" t="s">
        <v>289</v>
      </c>
      <c r="L147" s="19" t="n">
        <v>491357</v>
      </c>
    </row>
    <row r="148" customFormat="false" ht="15.75" hidden="false" customHeight="false" outlineLevel="0" collapsed="false">
      <c r="A148" s="17" t="n">
        <f aca="false">SUM(A147+1)</f>
        <v>145</v>
      </c>
      <c r="B148" s="18"/>
      <c r="C148" s="18"/>
      <c r="D148" s="18" t="s">
        <v>150</v>
      </c>
      <c r="E148" s="19" t="n">
        <v>447718</v>
      </c>
      <c r="F148" s="18" t="s">
        <v>19</v>
      </c>
      <c r="G148" s="18"/>
      <c r="H148" s="18"/>
      <c r="I148" s="18"/>
      <c r="J148" s="21" t="n">
        <f aca="false">SUM(J147+1)</f>
        <v>145</v>
      </c>
      <c r="K148" s="18" t="s">
        <v>290</v>
      </c>
      <c r="L148" s="19" t="n">
        <v>490864</v>
      </c>
    </row>
    <row r="149" customFormat="false" ht="15.75" hidden="false" customHeight="false" outlineLevel="0" collapsed="false">
      <c r="A149" s="17" t="n">
        <f aca="false">SUM(A148+1)</f>
        <v>146</v>
      </c>
      <c r="B149" s="18"/>
      <c r="C149" s="18"/>
      <c r="D149" s="18" t="s">
        <v>300</v>
      </c>
      <c r="E149" s="19" t="n">
        <v>446108</v>
      </c>
      <c r="F149" s="18" t="s">
        <v>56</v>
      </c>
      <c r="G149" s="18"/>
      <c r="H149" s="18"/>
      <c r="I149" s="18"/>
      <c r="J149" s="21" t="n">
        <f aca="false">SUM(J148+1)</f>
        <v>146</v>
      </c>
      <c r="K149" s="18" t="s">
        <v>291</v>
      </c>
      <c r="L149" s="19" t="n">
        <v>488518</v>
      </c>
    </row>
    <row r="150" customFormat="false" ht="15.75" hidden="false" customHeight="false" outlineLevel="0" collapsed="false">
      <c r="A150" s="17" t="n">
        <f aca="false">SUM(A149+1)</f>
        <v>147</v>
      </c>
      <c r="B150" s="18"/>
      <c r="C150" s="18"/>
      <c r="D150" s="18" t="s">
        <v>301</v>
      </c>
      <c r="E150" s="19" t="n">
        <v>443342</v>
      </c>
      <c r="F150" s="18" t="s">
        <v>99</v>
      </c>
      <c r="G150" s="18"/>
      <c r="H150" s="18"/>
      <c r="I150" s="18"/>
      <c r="J150" s="21" t="n">
        <f aca="false">SUM(J149+1)</f>
        <v>147</v>
      </c>
      <c r="K150" s="18" t="s">
        <v>292</v>
      </c>
      <c r="L150" s="19" t="n">
        <v>480362</v>
      </c>
    </row>
    <row r="151" customFormat="false" ht="15.75" hidden="false" customHeight="false" outlineLevel="0" collapsed="false">
      <c r="A151" s="17" t="n">
        <f aca="false">SUM(A150+1)</f>
        <v>148</v>
      </c>
      <c r="B151" s="18"/>
      <c r="C151" s="18"/>
      <c r="D151" s="18" t="s">
        <v>302</v>
      </c>
      <c r="E151" s="19" t="n">
        <v>440994</v>
      </c>
      <c r="F151" s="18" t="s">
        <v>89</v>
      </c>
      <c r="G151" s="18"/>
      <c r="H151" s="18"/>
      <c r="I151" s="18"/>
      <c r="J151" s="21" t="n">
        <f aca="false">SUM(J150+1)</f>
        <v>148</v>
      </c>
      <c r="K151" s="18" t="s">
        <v>293</v>
      </c>
      <c r="L151" s="19" t="n">
        <v>472102</v>
      </c>
    </row>
    <row r="152" customFormat="false" ht="15.75" hidden="false" customHeight="false" outlineLevel="0" collapsed="false">
      <c r="A152" s="17" t="n">
        <f aca="false">SUM(A151+1)</f>
        <v>149</v>
      </c>
      <c r="B152" s="18"/>
      <c r="C152" s="18"/>
      <c r="D152" s="18" t="s">
        <v>303</v>
      </c>
      <c r="E152" s="19" t="n">
        <v>435725</v>
      </c>
      <c r="F152" s="18" t="s">
        <v>74</v>
      </c>
      <c r="G152" s="18"/>
      <c r="H152" s="18"/>
      <c r="I152" s="18"/>
      <c r="J152" s="21" t="n">
        <f aca="false">SUM(J151+1)</f>
        <v>149</v>
      </c>
      <c r="K152" s="18" t="s">
        <v>294</v>
      </c>
      <c r="L152" s="19" t="n">
        <v>471709</v>
      </c>
    </row>
    <row r="153" customFormat="false" ht="15.75" hidden="false" customHeight="false" outlineLevel="0" collapsed="false">
      <c r="A153" s="17" t="n">
        <f aca="false">SUM(A152+1)</f>
        <v>150</v>
      </c>
      <c r="B153" s="18"/>
      <c r="C153" s="18"/>
      <c r="D153" s="18" t="s">
        <v>304</v>
      </c>
      <c r="E153" s="19" t="n">
        <v>434633</v>
      </c>
      <c r="F153" s="18" t="s">
        <v>99</v>
      </c>
      <c r="G153" s="18"/>
      <c r="H153" s="18"/>
      <c r="I153" s="18"/>
      <c r="J153" s="21" t="n">
        <f aca="false">SUM(J152+1)</f>
        <v>150</v>
      </c>
      <c r="K153" s="18" t="s">
        <v>295</v>
      </c>
      <c r="L153" s="19" t="n">
        <v>471081</v>
      </c>
    </row>
    <row r="154" customFormat="false" ht="15.75" hidden="false" customHeight="false" outlineLevel="0" collapsed="false">
      <c r="A154" s="17" t="n">
        <f aca="false">SUM(A153+1)</f>
        <v>151</v>
      </c>
      <c r="B154" s="18"/>
      <c r="C154" s="18"/>
      <c r="D154" s="18" t="s">
        <v>145</v>
      </c>
      <c r="E154" s="19" t="n">
        <v>433575</v>
      </c>
      <c r="F154" s="18" t="s">
        <v>59</v>
      </c>
      <c r="G154" s="18"/>
      <c r="H154" s="18"/>
      <c r="I154" s="18"/>
      <c r="J154" s="21" t="n">
        <f aca="false">SUM(J153+1)</f>
        <v>151</v>
      </c>
      <c r="K154" s="18" t="s">
        <v>296</v>
      </c>
      <c r="L154" s="19" t="n">
        <v>468684</v>
      </c>
    </row>
    <row r="155" customFormat="false" ht="15.75" hidden="false" customHeight="false" outlineLevel="0" collapsed="false">
      <c r="A155" s="17" t="n">
        <f aca="false">SUM(A154+1)</f>
        <v>152</v>
      </c>
      <c r="B155" s="18"/>
      <c r="C155" s="18"/>
      <c r="D155" s="18" t="s">
        <v>68</v>
      </c>
      <c r="E155" s="19" t="n">
        <v>432002</v>
      </c>
      <c r="F155" s="18" t="s">
        <v>62</v>
      </c>
      <c r="G155" s="18"/>
      <c r="H155" s="18"/>
      <c r="I155" s="18"/>
      <c r="J155" s="21" t="n">
        <f aca="false">SUM(J154+1)</f>
        <v>152</v>
      </c>
      <c r="K155" s="18" t="s">
        <v>297</v>
      </c>
      <c r="L155" s="19" t="n">
        <v>463493</v>
      </c>
    </row>
    <row r="156" customFormat="false" ht="15.75" hidden="false" customHeight="false" outlineLevel="0" collapsed="false">
      <c r="A156" s="17" t="n">
        <f aca="false">SUM(A155+1)</f>
        <v>153</v>
      </c>
      <c r="B156" s="18"/>
      <c r="C156" s="18"/>
      <c r="D156" s="18" t="s">
        <v>305</v>
      </c>
      <c r="E156" s="19" t="n">
        <v>429668</v>
      </c>
      <c r="F156" s="18" t="s">
        <v>15</v>
      </c>
      <c r="G156" s="18"/>
      <c r="H156" s="18"/>
      <c r="I156" s="18"/>
      <c r="J156" s="21" t="n">
        <f aca="false">SUM(J155+1)</f>
        <v>153</v>
      </c>
      <c r="K156" s="18" t="s">
        <v>298</v>
      </c>
      <c r="L156" s="19" t="n">
        <v>454753</v>
      </c>
    </row>
    <row r="157" customFormat="false" ht="15.75" hidden="false" customHeight="false" outlineLevel="0" collapsed="false">
      <c r="A157" s="17" t="n">
        <f aca="false">SUM(A156+1)</f>
        <v>154</v>
      </c>
      <c r="B157" s="18"/>
      <c r="C157" s="18"/>
      <c r="D157" s="18" t="s">
        <v>264</v>
      </c>
      <c r="E157" s="19" t="n">
        <v>429439</v>
      </c>
      <c r="F157" s="18" t="s">
        <v>114</v>
      </c>
      <c r="G157" s="18"/>
      <c r="H157" s="18"/>
      <c r="I157" s="18"/>
      <c r="J157" s="21" t="n">
        <f aca="false">SUM(J156+1)</f>
        <v>154</v>
      </c>
      <c r="K157" s="18" t="s">
        <v>299</v>
      </c>
      <c r="L157" s="19" t="n">
        <v>451428</v>
      </c>
    </row>
    <row r="158" customFormat="false" ht="15.75" hidden="false" customHeight="false" outlineLevel="0" collapsed="false">
      <c r="A158" s="17" t="n">
        <f aca="false">SUM(A157+1)</f>
        <v>155</v>
      </c>
      <c r="B158" s="18"/>
      <c r="C158" s="18"/>
      <c r="D158" s="18" t="s">
        <v>306</v>
      </c>
      <c r="E158" s="19" t="n">
        <v>428937</v>
      </c>
      <c r="F158" s="18" t="s">
        <v>36</v>
      </c>
      <c r="G158" s="18"/>
      <c r="H158" s="18"/>
      <c r="I158" s="18"/>
      <c r="J158" s="21" t="n">
        <f aca="false">SUM(J157+1)</f>
        <v>155</v>
      </c>
      <c r="K158" s="18" t="s">
        <v>150</v>
      </c>
      <c r="L158" s="19" t="n">
        <v>447718</v>
      </c>
    </row>
    <row r="159" customFormat="false" ht="15.75" hidden="false" customHeight="false" outlineLevel="0" collapsed="false">
      <c r="A159" s="17" t="n">
        <f aca="false">SUM(A158+1)</f>
        <v>156</v>
      </c>
      <c r="B159" s="18"/>
      <c r="C159" s="18"/>
      <c r="D159" s="18" t="s">
        <v>307</v>
      </c>
      <c r="E159" s="19" t="n">
        <v>424043</v>
      </c>
      <c r="F159" s="18" t="s">
        <v>44</v>
      </c>
      <c r="G159" s="18"/>
      <c r="H159" s="18"/>
      <c r="I159" s="18"/>
      <c r="J159" s="21" t="n">
        <f aca="false">SUM(J158+1)</f>
        <v>156</v>
      </c>
      <c r="K159" s="18" t="s">
        <v>300</v>
      </c>
      <c r="L159" s="19" t="n">
        <v>446108</v>
      </c>
    </row>
    <row r="160" customFormat="false" ht="15.75" hidden="false" customHeight="false" outlineLevel="0" collapsed="false">
      <c r="A160" s="17" t="n">
        <f aca="false">SUM(A159+1)</f>
        <v>157</v>
      </c>
      <c r="B160" s="18"/>
      <c r="C160" s="18"/>
      <c r="D160" s="18" t="s">
        <v>308</v>
      </c>
      <c r="E160" s="19" t="n">
        <v>414820</v>
      </c>
      <c r="F160" s="18" t="s">
        <v>69</v>
      </c>
      <c r="G160" s="18"/>
      <c r="H160" s="18"/>
      <c r="I160" s="18"/>
      <c r="J160" s="21" t="n">
        <f aca="false">SUM(J159+1)</f>
        <v>157</v>
      </c>
      <c r="K160" s="18" t="s">
        <v>301</v>
      </c>
      <c r="L160" s="19" t="n">
        <v>443342</v>
      </c>
    </row>
    <row r="161" customFormat="false" ht="15.75" hidden="false" customHeight="false" outlineLevel="0" collapsed="false">
      <c r="A161" s="17" t="n">
        <f aca="false">SUM(A160+1)</f>
        <v>158</v>
      </c>
      <c r="B161" s="18"/>
      <c r="C161" s="18"/>
      <c r="D161" s="18" t="s">
        <v>309</v>
      </c>
      <c r="E161" s="19" t="n">
        <v>413204</v>
      </c>
      <c r="F161" s="18" t="s">
        <v>28</v>
      </c>
      <c r="G161" s="18"/>
      <c r="H161" s="18"/>
      <c r="I161" s="18"/>
      <c r="J161" s="21" t="n">
        <f aca="false">SUM(J160+1)</f>
        <v>158</v>
      </c>
      <c r="K161" s="18" t="s">
        <v>302</v>
      </c>
      <c r="L161" s="19" t="n">
        <v>440994</v>
      </c>
    </row>
    <row r="162" customFormat="false" ht="15.75" hidden="false" customHeight="false" outlineLevel="0" collapsed="false">
      <c r="A162" s="17" t="n">
        <f aca="false">SUM(A161+1)</f>
        <v>159</v>
      </c>
      <c r="B162" s="18"/>
      <c r="C162" s="18"/>
      <c r="D162" s="18" t="s">
        <v>310</v>
      </c>
      <c r="E162" s="19" t="n">
        <v>411721</v>
      </c>
      <c r="F162" s="18" t="s">
        <v>92</v>
      </c>
      <c r="G162" s="18"/>
      <c r="H162" s="18"/>
      <c r="I162" s="18"/>
      <c r="J162" s="21" t="n">
        <f aca="false">SUM(J161+1)</f>
        <v>159</v>
      </c>
      <c r="K162" s="18" t="s">
        <v>303</v>
      </c>
      <c r="L162" s="19" t="n">
        <v>435725</v>
      </c>
    </row>
    <row r="163" customFormat="false" ht="15.75" hidden="false" customHeight="false" outlineLevel="0" collapsed="false">
      <c r="A163" s="17" t="n">
        <f aca="false">SUM(A162+1)</f>
        <v>160</v>
      </c>
      <c r="B163" s="18"/>
      <c r="C163" s="18"/>
      <c r="D163" s="18" t="s">
        <v>311</v>
      </c>
      <c r="E163" s="19" t="n">
        <v>410686</v>
      </c>
      <c r="F163" s="18" t="s">
        <v>19</v>
      </c>
      <c r="G163" s="18"/>
      <c r="H163" s="18"/>
      <c r="I163" s="18"/>
      <c r="J163" s="21" t="n">
        <f aca="false">SUM(J162+1)</f>
        <v>160</v>
      </c>
      <c r="K163" s="18" t="s">
        <v>304</v>
      </c>
      <c r="L163" s="19" t="n">
        <v>434633</v>
      </c>
    </row>
    <row r="164" customFormat="false" ht="15.75" hidden="false" customHeight="false" outlineLevel="0" collapsed="false">
      <c r="A164" s="17" t="n">
        <f aca="false">SUM(A163+1)</f>
        <v>161</v>
      </c>
      <c r="B164" s="18"/>
      <c r="C164" s="18"/>
      <c r="D164" s="18" t="s">
        <v>312</v>
      </c>
      <c r="E164" s="19" t="n">
        <v>410370</v>
      </c>
      <c r="F164" s="18" t="s">
        <v>15</v>
      </c>
      <c r="G164" s="18"/>
      <c r="H164" s="18"/>
      <c r="I164" s="18"/>
      <c r="J164" s="21" t="n">
        <f aca="false">SUM(J163+1)</f>
        <v>161</v>
      </c>
      <c r="K164" s="18" t="s">
        <v>145</v>
      </c>
      <c r="L164" s="19" t="n">
        <v>433575</v>
      </c>
    </row>
    <row r="165" customFormat="false" ht="15.75" hidden="false" customHeight="false" outlineLevel="0" collapsed="false">
      <c r="A165" s="17" t="n">
        <f aca="false">SUM(A164+1)</f>
        <v>162</v>
      </c>
      <c r="B165" s="18"/>
      <c r="C165" s="18"/>
      <c r="D165" s="18" t="s">
        <v>313</v>
      </c>
      <c r="E165" s="19" t="n">
        <v>407234</v>
      </c>
      <c r="F165" s="18" t="s">
        <v>15</v>
      </c>
      <c r="G165" s="18"/>
      <c r="H165" s="18"/>
      <c r="I165" s="18"/>
      <c r="J165" s="21" t="n">
        <f aca="false">SUM(J164+1)</f>
        <v>162</v>
      </c>
      <c r="K165" s="18" t="s">
        <v>68</v>
      </c>
      <c r="L165" s="19" t="n">
        <v>432002</v>
      </c>
    </row>
    <row r="166" customFormat="false" ht="15.75" hidden="false" customHeight="false" outlineLevel="0" collapsed="false">
      <c r="A166" s="17" t="n">
        <f aca="false">SUM(A165+1)</f>
        <v>163</v>
      </c>
      <c r="B166" s="18"/>
      <c r="C166" s="18"/>
      <c r="D166" s="18" t="s">
        <v>314</v>
      </c>
      <c r="E166" s="19" t="n">
        <v>407125</v>
      </c>
      <c r="F166" s="18" t="s">
        <v>36</v>
      </c>
      <c r="G166" s="18"/>
      <c r="H166" s="18"/>
      <c r="I166" s="18"/>
      <c r="J166" s="21" t="n">
        <f aca="false">SUM(J165+1)</f>
        <v>163</v>
      </c>
      <c r="K166" s="18" t="s">
        <v>305</v>
      </c>
      <c r="L166" s="19" t="n">
        <v>429668</v>
      </c>
    </row>
    <row r="167" customFormat="false" ht="15.75" hidden="false" customHeight="false" outlineLevel="0" collapsed="false">
      <c r="A167" s="17" t="n">
        <f aca="false">SUM(A166+1)</f>
        <v>164</v>
      </c>
      <c r="B167" s="18"/>
      <c r="C167" s="18"/>
      <c r="D167" s="18" t="s">
        <v>315</v>
      </c>
      <c r="E167" s="19" t="n">
        <v>407057</v>
      </c>
      <c r="F167" s="18" t="s">
        <v>15</v>
      </c>
      <c r="G167" s="18"/>
      <c r="H167" s="18"/>
      <c r="I167" s="18"/>
      <c r="J167" s="21" t="n">
        <f aca="false">SUM(J166+1)</f>
        <v>164</v>
      </c>
      <c r="K167" s="18" t="s">
        <v>264</v>
      </c>
      <c r="L167" s="19" t="n">
        <v>429439</v>
      </c>
    </row>
    <row r="168" customFormat="false" ht="15.75" hidden="false" customHeight="false" outlineLevel="0" collapsed="false">
      <c r="A168" s="17" t="n">
        <f aca="false">SUM(A167+1)</f>
        <v>165</v>
      </c>
      <c r="B168" s="18"/>
      <c r="C168" s="18"/>
      <c r="D168" s="18" t="s">
        <v>121</v>
      </c>
      <c r="E168" s="19" t="n">
        <v>405906</v>
      </c>
      <c r="F168" s="18" t="s">
        <v>143</v>
      </c>
      <c r="G168" s="18"/>
      <c r="H168" s="18"/>
      <c r="I168" s="18"/>
      <c r="J168" s="21" t="n">
        <f aca="false">SUM(J167+1)</f>
        <v>165</v>
      </c>
      <c r="K168" s="18" t="s">
        <v>306</v>
      </c>
      <c r="L168" s="19" t="n">
        <v>428937</v>
      </c>
    </row>
    <row r="169" customFormat="false" ht="15.75" hidden="false" customHeight="false" outlineLevel="0" collapsed="false">
      <c r="A169" s="17" t="n">
        <f aca="false">SUM(A168+1)</f>
        <v>166</v>
      </c>
      <c r="B169" s="18"/>
      <c r="C169" s="18"/>
      <c r="D169" s="18" t="s">
        <v>316</v>
      </c>
      <c r="E169" s="19" t="n">
        <v>396500</v>
      </c>
      <c r="F169" s="18" t="s">
        <v>86</v>
      </c>
      <c r="G169" s="18"/>
      <c r="H169" s="18"/>
      <c r="I169" s="18"/>
      <c r="J169" s="21" t="n">
        <f aca="false">SUM(J168+1)</f>
        <v>166</v>
      </c>
      <c r="K169" s="18" t="s">
        <v>307</v>
      </c>
      <c r="L169" s="19" t="n">
        <v>424043</v>
      </c>
    </row>
    <row r="170" customFormat="false" ht="15.75" hidden="false" customHeight="false" outlineLevel="0" collapsed="false">
      <c r="A170" s="17" t="n">
        <f aca="false">SUM(A169+1)</f>
        <v>167</v>
      </c>
      <c r="B170" s="18"/>
      <c r="C170" s="18"/>
      <c r="D170" s="18" t="s">
        <v>317</v>
      </c>
      <c r="E170" s="19" t="n">
        <v>396371</v>
      </c>
      <c r="F170" s="18" t="s">
        <v>19</v>
      </c>
      <c r="G170" s="18"/>
      <c r="H170" s="18"/>
      <c r="I170" s="18"/>
      <c r="J170" s="21" t="n">
        <f aca="false">SUM(J169+1)</f>
        <v>167</v>
      </c>
      <c r="K170" s="18" t="s">
        <v>308</v>
      </c>
      <c r="L170" s="19" t="n">
        <v>414820</v>
      </c>
    </row>
    <row r="171" customFormat="false" ht="15.75" hidden="false" customHeight="false" outlineLevel="0" collapsed="false">
      <c r="A171" s="17" t="n">
        <f aca="false">SUM(A170+1)</f>
        <v>168</v>
      </c>
      <c r="B171" s="18"/>
      <c r="C171" s="18"/>
      <c r="D171" s="18" t="s">
        <v>318</v>
      </c>
      <c r="E171" s="19" t="n">
        <v>386143</v>
      </c>
      <c r="F171" s="18" t="s">
        <v>105</v>
      </c>
      <c r="G171" s="18"/>
      <c r="H171" s="18"/>
      <c r="I171" s="18"/>
      <c r="J171" s="21" t="n">
        <f aca="false">SUM(J170+1)</f>
        <v>168</v>
      </c>
      <c r="K171" s="18" t="s">
        <v>309</v>
      </c>
      <c r="L171" s="19" t="n">
        <v>413204</v>
      </c>
    </row>
    <row r="172" customFormat="false" ht="15.75" hidden="false" customHeight="false" outlineLevel="0" collapsed="false">
      <c r="A172" s="17" t="n">
        <f aca="false">SUM(A171+1)</f>
        <v>169</v>
      </c>
      <c r="B172" s="18"/>
      <c r="C172" s="18"/>
      <c r="D172" s="18" t="s">
        <v>319</v>
      </c>
      <c r="E172" s="19" t="n">
        <v>384656</v>
      </c>
      <c r="F172" s="18" t="s">
        <v>140</v>
      </c>
      <c r="G172" s="18"/>
      <c r="H172" s="18"/>
      <c r="I172" s="18"/>
      <c r="J172" s="21" t="n">
        <f aca="false">SUM(J171+1)</f>
        <v>169</v>
      </c>
      <c r="K172" s="18" t="s">
        <v>310</v>
      </c>
      <c r="L172" s="19" t="n">
        <v>411721</v>
      </c>
    </row>
    <row r="173" customFormat="false" ht="15.75" hidden="false" customHeight="false" outlineLevel="0" collapsed="false">
      <c r="A173" s="17" t="n">
        <f aca="false">SUM(A172+1)</f>
        <v>170</v>
      </c>
      <c r="B173" s="18"/>
      <c r="C173" s="18"/>
      <c r="D173" s="18" t="s">
        <v>37</v>
      </c>
      <c r="E173" s="19" t="n">
        <v>383532</v>
      </c>
      <c r="F173" s="18" t="s">
        <v>24</v>
      </c>
      <c r="G173" s="18"/>
      <c r="H173" s="18"/>
      <c r="I173" s="18"/>
      <c r="J173" s="21" t="n">
        <f aca="false">SUM(J172+1)</f>
        <v>170</v>
      </c>
      <c r="K173" s="18" t="s">
        <v>311</v>
      </c>
      <c r="L173" s="19" t="n">
        <v>410686</v>
      </c>
    </row>
    <row r="174" customFormat="false" ht="15.75" hidden="false" customHeight="false" outlineLevel="0" collapsed="false">
      <c r="A174" s="17" t="n">
        <f aca="false">SUM(A173+1)</f>
        <v>171</v>
      </c>
      <c r="B174" s="18"/>
      <c r="C174" s="18"/>
      <c r="D174" s="18" t="s">
        <v>320</v>
      </c>
      <c r="E174" s="19" t="n">
        <v>383154</v>
      </c>
      <c r="F174" s="18" t="s">
        <v>83</v>
      </c>
      <c r="G174" s="18"/>
      <c r="H174" s="18"/>
      <c r="I174" s="18"/>
      <c r="J174" s="21" t="n">
        <f aca="false">SUM(J173+1)</f>
        <v>171</v>
      </c>
      <c r="K174" s="18" t="s">
        <v>312</v>
      </c>
      <c r="L174" s="19" t="n">
        <v>410370</v>
      </c>
    </row>
    <row r="175" customFormat="false" ht="15.75" hidden="false" customHeight="false" outlineLevel="0" collapsed="false">
      <c r="A175" s="17" t="n">
        <f aca="false">SUM(A174+1)</f>
        <v>172</v>
      </c>
      <c r="B175" s="18"/>
      <c r="C175" s="18"/>
      <c r="D175" s="18" t="s">
        <v>321</v>
      </c>
      <c r="E175" s="19" t="n">
        <v>381904</v>
      </c>
      <c r="F175" s="18" t="s">
        <v>120</v>
      </c>
      <c r="G175" s="18"/>
      <c r="H175" s="18"/>
      <c r="I175" s="18"/>
      <c r="J175" s="21" t="n">
        <f aca="false">SUM(J174+1)</f>
        <v>172</v>
      </c>
      <c r="K175" s="18" t="s">
        <v>313</v>
      </c>
      <c r="L175" s="19" t="n">
        <v>407234</v>
      </c>
    </row>
    <row r="176" customFormat="false" ht="15.75" hidden="false" customHeight="false" outlineLevel="0" collapsed="false">
      <c r="A176" s="17" t="n">
        <f aca="false">SUM(A175+1)</f>
        <v>173</v>
      </c>
      <c r="B176" s="18"/>
      <c r="C176" s="18"/>
      <c r="D176" s="18" t="s">
        <v>322</v>
      </c>
      <c r="E176" s="19" t="n">
        <v>379466</v>
      </c>
      <c r="F176" s="18" t="s">
        <v>40</v>
      </c>
      <c r="G176" s="18"/>
      <c r="H176" s="18"/>
      <c r="I176" s="18"/>
      <c r="J176" s="21" t="n">
        <f aca="false">SUM(J175+1)</f>
        <v>173</v>
      </c>
      <c r="K176" s="18" t="s">
        <v>314</v>
      </c>
      <c r="L176" s="19" t="n">
        <v>407125</v>
      </c>
    </row>
    <row r="177" customFormat="false" ht="15.75" hidden="false" customHeight="false" outlineLevel="0" collapsed="false">
      <c r="A177" s="17" t="n">
        <f aca="false">SUM(A176+1)</f>
        <v>174</v>
      </c>
      <c r="B177" s="18"/>
      <c r="C177" s="18"/>
      <c r="D177" s="18" t="s">
        <v>323</v>
      </c>
      <c r="E177" s="19" t="n">
        <v>379166</v>
      </c>
      <c r="F177" s="18" t="s">
        <v>59</v>
      </c>
      <c r="G177" s="18"/>
      <c r="H177" s="18"/>
      <c r="I177" s="18"/>
      <c r="J177" s="21" t="n">
        <f aca="false">SUM(J176+1)</f>
        <v>174</v>
      </c>
      <c r="K177" s="18" t="s">
        <v>315</v>
      </c>
      <c r="L177" s="19" t="n">
        <v>407057</v>
      </c>
    </row>
    <row r="178" customFormat="false" ht="15.75" hidden="false" customHeight="false" outlineLevel="0" collapsed="false">
      <c r="A178" s="17" t="n">
        <f aca="false">SUM(A177+1)</f>
        <v>175</v>
      </c>
      <c r="B178" s="18"/>
      <c r="C178" s="18"/>
      <c r="D178" s="18" t="s">
        <v>324</v>
      </c>
      <c r="E178" s="19" t="n">
        <v>372023</v>
      </c>
      <c r="F178" s="18" t="s">
        <v>95</v>
      </c>
      <c r="G178" s="18"/>
      <c r="H178" s="18"/>
      <c r="I178" s="18"/>
      <c r="J178" s="21" t="n">
        <f aca="false">SUM(J177+1)</f>
        <v>175</v>
      </c>
      <c r="K178" s="18" t="s">
        <v>121</v>
      </c>
      <c r="L178" s="19" t="n">
        <v>405906</v>
      </c>
    </row>
    <row r="179" customFormat="false" ht="15.75" hidden="false" customHeight="false" outlineLevel="0" collapsed="false">
      <c r="A179" s="17" t="n">
        <f aca="false">SUM(A178+1)</f>
        <v>176</v>
      </c>
      <c r="B179" s="18"/>
      <c r="C179" s="18"/>
      <c r="D179" s="18" t="s">
        <v>325</v>
      </c>
      <c r="E179" s="19" t="n">
        <v>369765</v>
      </c>
      <c r="F179" s="18" t="s">
        <v>28</v>
      </c>
      <c r="G179" s="18"/>
      <c r="H179" s="18"/>
      <c r="I179" s="18"/>
      <c r="J179" s="21" t="n">
        <f aca="false">SUM(J178+1)</f>
        <v>176</v>
      </c>
      <c r="K179" s="18" t="s">
        <v>316</v>
      </c>
      <c r="L179" s="19" t="n">
        <v>396500</v>
      </c>
    </row>
    <row r="180" customFormat="false" ht="15.75" hidden="false" customHeight="false" outlineLevel="0" collapsed="false">
      <c r="A180" s="17" t="n">
        <f aca="false">SUM(A179+1)</f>
        <v>177</v>
      </c>
      <c r="B180" s="18"/>
      <c r="C180" s="18"/>
      <c r="D180" s="18" t="s">
        <v>326</v>
      </c>
      <c r="E180" s="19" t="n">
        <v>366222</v>
      </c>
      <c r="F180" s="18" t="s">
        <v>56</v>
      </c>
      <c r="G180" s="18"/>
      <c r="H180" s="18"/>
      <c r="I180" s="18"/>
      <c r="J180" s="21" t="n">
        <f aca="false">SUM(J179+1)</f>
        <v>177</v>
      </c>
      <c r="K180" s="18" t="s">
        <v>317</v>
      </c>
      <c r="L180" s="19" t="n">
        <v>396371</v>
      </c>
    </row>
    <row r="181" customFormat="false" ht="15.75" hidden="false" customHeight="false" outlineLevel="0" collapsed="false">
      <c r="A181" s="17" t="n">
        <f aca="false">SUM(A180+1)</f>
        <v>178</v>
      </c>
      <c r="B181" s="18"/>
      <c r="C181" s="18"/>
      <c r="D181" s="18" t="s">
        <v>327</v>
      </c>
      <c r="E181" s="19" t="n">
        <v>363184</v>
      </c>
      <c r="F181" s="18" t="s">
        <v>40</v>
      </c>
      <c r="G181" s="18"/>
      <c r="H181" s="18"/>
      <c r="I181" s="18"/>
      <c r="J181" s="21" t="n">
        <f aca="false">SUM(J180+1)</f>
        <v>178</v>
      </c>
      <c r="K181" s="18" t="s">
        <v>318</v>
      </c>
      <c r="L181" s="19" t="n">
        <v>386143</v>
      </c>
    </row>
    <row r="182" customFormat="false" ht="15.75" hidden="false" customHeight="false" outlineLevel="0" collapsed="false">
      <c r="A182" s="17" t="n">
        <f aca="false">SUM(A181+1)</f>
        <v>179</v>
      </c>
      <c r="B182" s="18"/>
      <c r="C182" s="18"/>
      <c r="D182" s="18" t="s">
        <v>328</v>
      </c>
      <c r="E182" s="19" t="n">
        <v>362251</v>
      </c>
      <c r="F182" s="18" t="s">
        <v>36</v>
      </c>
      <c r="G182" s="18"/>
      <c r="H182" s="18"/>
      <c r="I182" s="18"/>
      <c r="J182" s="21" t="n">
        <f aca="false">SUM(J181+1)</f>
        <v>179</v>
      </c>
      <c r="K182" s="18" t="s">
        <v>319</v>
      </c>
      <c r="L182" s="19" t="n">
        <v>384656</v>
      </c>
    </row>
    <row r="183" customFormat="false" ht="15.75" hidden="false" customHeight="false" outlineLevel="0" collapsed="false">
      <c r="A183" s="17" t="n">
        <f aca="false">SUM(A182+1)</f>
        <v>180</v>
      </c>
      <c r="B183" s="18"/>
      <c r="C183" s="18"/>
      <c r="D183" s="18" t="s">
        <v>329</v>
      </c>
      <c r="E183" s="19" t="n">
        <v>359638</v>
      </c>
      <c r="F183" s="18" t="s">
        <v>52</v>
      </c>
      <c r="G183" s="18"/>
      <c r="H183" s="18"/>
      <c r="I183" s="18"/>
      <c r="J183" s="21" t="n">
        <f aca="false">SUM(J182+1)</f>
        <v>180</v>
      </c>
      <c r="K183" s="18" t="s">
        <v>37</v>
      </c>
      <c r="L183" s="19" t="n">
        <v>383532</v>
      </c>
    </row>
    <row r="184" customFormat="false" ht="15.75" hidden="false" customHeight="false" outlineLevel="0" collapsed="false">
      <c r="A184" s="17" t="n">
        <f aca="false">SUM(A183+1)</f>
        <v>181</v>
      </c>
      <c r="B184" s="18"/>
      <c r="C184" s="18"/>
      <c r="D184" s="18" t="s">
        <v>167</v>
      </c>
      <c r="E184" s="19" t="n">
        <v>356587</v>
      </c>
      <c r="F184" s="18" t="s">
        <v>77</v>
      </c>
      <c r="G184" s="18"/>
      <c r="H184" s="18"/>
      <c r="I184" s="18"/>
      <c r="J184" s="21" t="n">
        <f aca="false">SUM(J183+1)</f>
        <v>181</v>
      </c>
      <c r="K184" s="18" t="s">
        <v>320</v>
      </c>
      <c r="L184" s="19" t="n">
        <v>383154</v>
      </c>
    </row>
    <row r="185" customFormat="false" ht="15.75" hidden="false" customHeight="false" outlineLevel="0" collapsed="false">
      <c r="A185" s="17" t="n">
        <f aca="false">SUM(A184+1)</f>
        <v>182</v>
      </c>
      <c r="B185" s="18"/>
      <c r="C185" s="18"/>
      <c r="D185" s="18" t="s">
        <v>330</v>
      </c>
      <c r="E185" s="19" t="n">
        <v>355367</v>
      </c>
      <c r="F185" s="18" t="s">
        <v>77</v>
      </c>
      <c r="G185" s="18"/>
      <c r="H185" s="18"/>
      <c r="I185" s="18"/>
      <c r="J185" s="21" t="n">
        <f aca="false">SUM(J184+1)</f>
        <v>182</v>
      </c>
      <c r="K185" s="18" t="s">
        <v>321</v>
      </c>
      <c r="L185" s="19" t="n">
        <v>381904</v>
      </c>
    </row>
    <row r="186" customFormat="false" ht="15.75" hidden="false" customHeight="false" outlineLevel="0" collapsed="false">
      <c r="A186" s="17" t="n">
        <f aca="false">SUM(A185+1)</f>
        <v>183</v>
      </c>
      <c r="B186" s="18"/>
      <c r="C186" s="18"/>
      <c r="D186" s="18" t="s">
        <v>331</v>
      </c>
      <c r="E186" s="19" t="n">
        <v>355276</v>
      </c>
      <c r="F186" s="18" t="s">
        <v>95</v>
      </c>
      <c r="G186" s="18"/>
      <c r="H186" s="18"/>
      <c r="I186" s="18"/>
      <c r="J186" s="21" t="n">
        <f aca="false">SUM(J185+1)</f>
        <v>183</v>
      </c>
      <c r="K186" s="18" t="s">
        <v>322</v>
      </c>
      <c r="L186" s="19" t="n">
        <v>379466</v>
      </c>
    </row>
    <row r="187" customFormat="false" ht="15.75" hidden="false" customHeight="false" outlineLevel="0" collapsed="false">
      <c r="A187" s="17" t="n">
        <f aca="false">SUM(A186+1)</f>
        <v>184</v>
      </c>
      <c r="B187" s="18"/>
      <c r="C187" s="18"/>
      <c r="D187" s="18" t="s">
        <v>332</v>
      </c>
      <c r="E187" s="19" t="n">
        <v>354850</v>
      </c>
      <c r="F187" s="18" t="s">
        <v>99</v>
      </c>
      <c r="G187" s="18"/>
      <c r="H187" s="18"/>
      <c r="I187" s="18"/>
      <c r="J187" s="21" t="n">
        <f aca="false">SUM(J186+1)</f>
        <v>184</v>
      </c>
      <c r="K187" s="18" t="s">
        <v>323</v>
      </c>
      <c r="L187" s="19" t="n">
        <v>379166</v>
      </c>
    </row>
    <row r="188" customFormat="false" ht="15.75" hidden="false" customHeight="false" outlineLevel="0" collapsed="false">
      <c r="A188" s="17" t="n">
        <f aca="false">SUM(A187+1)</f>
        <v>185</v>
      </c>
      <c r="B188" s="18"/>
      <c r="C188" s="18"/>
      <c r="D188" s="18" t="s">
        <v>333</v>
      </c>
      <c r="E188" s="19" t="n">
        <v>353888</v>
      </c>
      <c r="F188" s="18" t="s">
        <v>71</v>
      </c>
      <c r="G188" s="18"/>
      <c r="H188" s="18"/>
      <c r="I188" s="18"/>
      <c r="J188" s="21" t="n">
        <f aca="false">SUM(J187+1)</f>
        <v>185</v>
      </c>
      <c r="K188" s="18" t="s">
        <v>324</v>
      </c>
      <c r="L188" s="19" t="n">
        <v>372023</v>
      </c>
    </row>
    <row r="189" customFormat="false" ht="15.75" hidden="false" customHeight="false" outlineLevel="0" collapsed="false">
      <c r="A189" s="17" t="n">
        <f aca="false">SUM(A188+1)</f>
        <v>186</v>
      </c>
      <c r="B189" s="18"/>
      <c r="C189" s="18"/>
      <c r="D189" s="18" t="s">
        <v>334</v>
      </c>
      <c r="E189" s="19" t="n">
        <v>351109</v>
      </c>
      <c r="F189" s="18" t="s">
        <v>105</v>
      </c>
      <c r="G189" s="18"/>
      <c r="H189" s="18"/>
      <c r="I189" s="18"/>
      <c r="J189" s="21" t="n">
        <f aca="false">SUM(J188+1)</f>
        <v>186</v>
      </c>
      <c r="K189" s="18" t="s">
        <v>325</v>
      </c>
      <c r="L189" s="19" t="n">
        <v>369765</v>
      </c>
    </row>
    <row r="190" customFormat="false" ht="15.75" hidden="false" customHeight="false" outlineLevel="0" collapsed="false">
      <c r="A190" s="17" t="n">
        <f aca="false">SUM(A189+1)</f>
        <v>187</v>
      </c>
      <c r="B190" s="18"/>
      <c r="C190" s="18"/>
      <c r="D190" s="18" t="s">
        <v>335</v>
      </c>
      <c r="E190" s="19" t="n">
        <v>348552</v>
      </c>
      <c r="F190" s="18" t="s">
        <v>15</v>
      </c>
      <c r="G190" s="18"/>
      <c r="H190" s="18"/>
      <c r="I190" s="18"/>
      <c r="J190" s="21" t="n">
        <f aca="false">SUM(J189+1)</f>
        <v>187</v>
      </c>
      <c r="K190" s="18" t="s">
        <v>326</v>
      </c>
      <c r="L190" s="19" t="n">
        <v>366222</v>
      </c>
    </row>
    <row r="191" customFormat="false" ht="15.75" hidden="false" customHeight="false" outlineLevel="0" collapsed="false">
      <c r="A191" s="17" t="n">
        <f aca="false">SUM(A190+1)</f>
        <v>188</v>
      </c>
      <c r="B191" s="18"/>
      <c r="C191" s="18"/>
      <c r="D191" s="18" t="s">
        <v>336</v>
      </c>
      <c r="E191" s="19" t="n">
        <v>347563</v>
      </c>
      <c r="F191" s="18" t="s">
        <v>44</v>
      </c>
      <c r="G191" s="18"/>
      <c r="H191" s="18"/>
      <c r="I191" s="18"/>
      <c r="J191" s="21" t="n">
        <f aca="false">SUM(J190+1)</f>
        <v>188</v>
      </c>
      <c r="K191" s="18" t="s">
        <v>327</v>
      </c>
      <c r="L191" s="19" t="n">
        <v>363184</v>
      </c>
    </row>
    <row r="192" customFormat="false" ht="15.75" hidden="false" customHeight="false" outlineLevel="0" collapsed="false">
      <c r="A192" s="17" t="n">
        <f aca="false">SUM(A191+1)</f>
        <v>189</v>
      </c>
      <c r="B192" s="18"/>
      <c r="C192" s="18"/>
      <c r="D192" s="18" t="s">
        <v>337</v>
      </c>
      <c r="E192" s="19" t="n">
        <v>343519</v>
      </c>
      <c r="F192" s="18" t="s">
        <v>36</v>
      </c>
      <c r="G192" s="18"/>
      <c r="H192" s="18"/>
      <c r="I192" s="18"/>
      <c r="J192" s="21" t="n">
        <f aca="false">SUM(J191+1)</f>
        <v>189</v>
      </c>
      <c r="K192" s="18" t="s">
        <v>328</v>
      </c>
      <c r="L192" s="19" t="n">
        <v>362251</v>
      </c>
    </row>
    <row r="193" customFormat="false" ht="15.75" hidden="false" customHeight="false" outlineLevel="0" collapsed="false">
      <c r="A193" s="17" t="n">
        <f aca="false">SUM(A192+1)</f>
        <v>190</v>
      </c>
      <c r="B193" s="18"/>
      <c r="C193" s="18"/>
      <c r="D193" s="18" t="s">
        <v>338</v>
      </c>
      <c r="E193" s="19" t="n">
        <v>340962</v>
      </c>
      <c r="F193" s="18" t="s">
        <v>30</v>
      </c>
      <c r="G193" s="18"/>
      <c r="H193" s="18"/>
      <c r="I193" s="18"/>
      <c r="J193" s="21" t="n">
        <f aca="false">SUM(J192+1)</f>
        <v>190</v>
      </c>
      <c r="K193" s="18" t="s">
        <v>329</v>
      </c>
      <c r="L193" s="19" t="n">
        <v>359638</v>
      </c>
    </row>
    <row r="194" customFormat="false" ht="15.75" hidden="false" customHeight="false" outlineLevel="0" collapsed="false">
      <c r="A194" s="17" t="n">
        <f aca="false">SUM(A193+1)</f>
        <v>191</v>
      </c>
      <c r="B194" s="18"/>
      <c r="C194" s="18"/>
      <c r="D194" s="18" t="s">
        <v>182</v>
      </c>
      <c r="E194" s="19" t="n">
        <v>337175</v>
      </c>
      <c r="F194" s="18" t="s">
        <v>74</v>
      </c>
      <c r="G194" s="18"/>
      <c r="H194" s="18"/>
      <c r="I194" s="18"/>
      <c r="J194" s="21" t="n">
        <f aca="false">SUM(J193+1)</f>
        <v>191</v>
      </c>
      <c r="K194" s="18" t="s">
        <v>167</v>
      </c>
      <c r="L194" s="19" t="n">
        <v>356587</v>
      </c>
    </row>
    <row r="195" customFormat="false" ht="15.75" hidden="false" customHeight="false" outlineLevel="0" collapsed="false">
      <c r="A195" s="17" t="n">
        <f aca="false">SUM(A194+1)</f>
        <v>192</v>
      </c>
      <c r="B195" s="18"/>
      <c r="C195" s="18"/>
      <c r="D195" s="18" t="s">
        <v>339</v>
      </c>
      <c r="E195" s="19" t="n">
        <v>331582</v>
      </c>
      <c r="F195" s="18" t="s">
        <v>86</v>
      </c>
      <c r="G195" s="18"/>
      <c r="H195" s="18"/>
      <c r="I195" s="18"/>
      <c r="J195" s="21" t="n">
        <f aca="false">SUM(J194+1)</f>
        <v>192</v>
      </c>
      <c r="K195" s="18" t="s">
        <v>330</v>
      </c>
      <c r="L195" s="19" t="n">
        <v>355367</v>
      </c>
    </row>
    <row r="196" customFormat="false" ht="15.75" hidden="false" customHeight="false" outlineLevel="0" collapsed="false">
      <c r="A196" s="17" t="n">
        <f aca="false">SUM(A195+1)</f>
        <v>193</v>
      </c>
      <c r="B196" s="18"/>
      <c r="C196" s="18"/>
      <c r="D196" s="18" t="s">
        <v>176</v>
      </c>
      <c r="E196" s="19" t="n">
        <v>328547</v>
      </c>
      <c r="F196" s="18" t="s">
        <v>28</v>
      </c>
      <c r="G196" s="18"/>
      <c r="H196" s="18"/>
      <c r="I196" s="18"/>
      <c r="J196" s="21" t="n">
        <f aca="false">SUM(J195+1)</f>
        <v>193</v>
      </c>
      <c r="K196" s="18" t="s">
        <v>331</v>
      </c>
      <c r="L196" s="19" t="n">
        <v>355276</v>
      </c>
    </row>
    <row r="197" customFormat="false" ht="15.75" hidden="false" customHeight="false" outlineLevel="0" collapsed="false">
      <c r="A197" s="17" t="n">
        <f aca="false">SUM(A196+1)</f>
        <v>194</v>
      </c>
      <c r="B197" s="18"/>
      <c r="C197" s="18"/>
      <c r="D197" s="18" t="s">
        <v>340</v>
      </c>
      <c r="E197" s="19" t="n">
        <v>327744</v>
      </c>
      <c r="F197" s="18" t="s">
        <v>92</v>
      </c>
      <c r="G197" s="18"/>
      <c r="H197" s="18"/>
      <c r="I197" s="18"/>
      <c r="J197" s="21" t="n">
        <f aca="false">SUM(J196+1)</f>
        <v>194</v>
      </c>
      <c r="K197" s="18" t="s">
        <v>332</v>
      </c>
      <c r="L197" s="19" t="n">
        <v>354850</v>
      </c>
    </row>
    <row r="198" customFormat="false" ht="15.75" hidden="false" customHeight="false" outlineLevel="0" collapsed="false">
      <c r="A198" s="17" t="n">
        <f aca="false">SUM(A197+1)</f>
        <v>195</v>
      </c>
      <c r="B198" s="18"/>
      <c r="C198" s="18"/>
      <c r="D198" s="18" t="s">
        <v>341</v>
      </c>
      <c r="E198" s="19" t="n">
        <v>326869</v>
      </c>
      <c r="F198" s="18" t="s">
        <v>56</v>
      </c>
      <c r="G198" s="18"/>
      <c r="H198" s="18"/>
      <c r="I198" s="18"/>
      <c r="J198" s="21" t="n">
        <f aca="false">SUM(J197+1)</f>
        <v>195</v>
      </c>
      <c r="K198" s="18" t="s">
        <v>333</v>
      </c>
      <c r="L198" s="19" t="n">
        <v>353888</v>
      </c>
    </row>
    <row r="199" customFormat="false" ht="15.75" hidden="false" customHeight="false" outlineLevel="0" collapsed="false">
      <c r="A199" s="17" t="n">
        <f aca="false">SUM(A198+1)</f>
        <v>196</v>
      </c>
      <c r="B199" s="18"/>
      <c r="C199" s="18"/>
      <c r="D199" s="18" t="s">
        <v>342</v>
      </c>
      <c r="E199" s="19" t="n">
        <v>323046</v>
      </c>
      <c r="F199" s="18" t="s">
        <v>19</v>
      </c>
      <c r="G199" s="18"/>
      <c r="H199" s="18"/>
      <c r="I199" s="18"/>
      <c r="J199" s="21" t="n">
        <f aca="false">SUM(J198+1)</f>
        <v>196</v>
      </c>
      <c r="K199" s="18" t="s">
        <v>334</v>
      </c>
      <c r="L199" s="19" t="n">
        <v>351109</v>
      </c>
    </row>
    <row r="200" customFormat="false" ht="15.75" hidden="false" customHeight="false" outlineLevel="0" collapsed="false">
      <c r="A200" s="17" t="n">
        <f aca="false">SUM(A199+1)</f>
        <v>197</v>
      </c>
      <c r="B200" s="18"/>
      <c r="C200" s="18"/>
      <c r="D200" s="18" t="s">
        <v>343</v>
      </c>
      <c r="E200" s="19" t="n">
        <v>320961</v>
      </c>
      <c r="F200" s="18" t="s">
        <v>21</v>
      </c>
      <c r="G200" s="18"/>
      <c r="H200" s="18"/>
      <c r="I200" s="18"/>
      <c r="J200" s="21" t="n">
        <f aca="false">SUM(J199+1)</f>
        <v>197</v>
      </c>
      <c r="K200" s="18" t="s">
        <v>335</v>
      </c>
      <c r="L200" s="19" t="n">
        <v>348552</v>
      </c>
    </row>
    <row r="201" customFormat="false" ht="15.75" hidden="false" customHeight="false" outlineLevel="0" collapsed="false">
      <c r="A201" s="17" t="n">
        <f aca="false">SUM(A200+1)</f>
        <v>198</v>
      </c>
      <c r="B201" s="18"/>
      <c r="C201" s="18"/>
      <c r="D201" s="18" t="s">
        <v>344</v>
      </c>
      <c r="E201" s="19" t="n">
        <v>318537</v>
      </c>
      <c r="F201" s="18" t="s">
        <v>28</v>
      </c>
      <c r="G201" s="18"/>
      <c r="H201" s="18"/>
      <c r="I201" s="18"/>
      <c r="J201" s="21" t="n">
        <f aca="false">SUM(J200+1)</f>
        <v>198</v>
      </c>
      <c r="K201" s="18" t="s">
        <v>336</v>
      </c>
      <c r="L201" s="19" t="n">
        <v>347563</v>
      </c>
    </row>
    <row r="202" customFormat="false" ht="15.75" hidden="false" customHeight="false" outlineLevel="0" collapsed="false">
      <c r="A202" s="17" t="n">
        <f aca="false">SUM(A201+1)</f>
        <v>199</v>
      </c>
      <c r="B202" s="18"/>
      <c r="C202" s="18"/>
      <c r="D202" s="18" t="s">
        <v>345</v>
      </c>
      <c r="E202" s="19" t="n">
        <v>318361</v>
      </c>
      <c r="F202" s="18" t="s">
        <v>28</v>
      </c>
      <c r="G202" s="18"/>
      <c r="H202" s="18"/>
      <c r="I202" s="18"/>
      <c r="J202" s="21" t="n">
        <f aca="false">SUM(J201+1)</f>
        <v>199</v>
      </c>
      <c r="K202" s="18" t="s">
        <v>337</v>
      </c>
      <c r="L202" s="19" t="n">
        <v>343519</v>
      </c>
    </row>
    <row r="203" customFormat="false" ht="15.75" hidden="false" customHeight="false" outlineLevel="0" collapsed="false">
      <c r="A203" s="17" t="n">
        <f aca="false">SUM(A202+1)</f>
        <v>200</v>
      </c>
      <c r="B203" s="18"/>
      <c r="C203" s="18"/>
      <c r="D203" s="18"/>
      <c r="E203" s="18"/>
      <c r="F203" s="18"/>
      <c r="G203" s="18"/>
      <c r="H203" s="18"/>
      <c r="I203" s="18"/>
      <c r="J203" s="21" t="n">
        <f aca="false">SUM(J202+1)</f>
        <v>200</v>
      </c>
      <c r="K203" s="18" t="s">
        <v>338</v>
      </c>
      <c r="L203" s="19" t="n">
        <v>340962</v>
      </c>
    </row>
    <row r="204" customFormat="false" ht="15.75" hidden="false" customHeight="false" outlineLevel="0" collapsed="false">
      <c r="A204" s="17" t="n">
        <f aca="false">SUM(A203+1)</f>
        <v>201</v>
      </c>
      <c r="B204" s="18"/>
      <c r="C204" s="18"/>
      <c r="D204" s="18"/>
      <c r="E204" s="18"/>
      <c r="F204" s="18"/>
      <c r="G204" s="18"/>
      <c r="H204" s="18"/>
      <c r="I204" s="18"/>
      <c r="J204" s="21" t="n">
        <f aca="false">SUM(J203+1)</f>
        <v>201</v>
      </c>
      <c r="K204" s="18" t="s">
        <v>182</v>
      </c>
      <c r="L204" s="19" t="n">
        <v>337175</v>
      </c>
    </row>
    <row r="205" customFormat="false" ht="15.75" hidden="false" customHeight="false" outlineLevel="0" collapsed="false">
      <c r="A205" s="17" t="n">
        <f aca="false">SUM(A204+1)</f>
        <v>202</v>
      </c>
      <c r="B205" s="18"/>
      <c r="C205" s="18"/>
      <c r="D205" s="18"/>
      <c r="E205" s="18"/>
      <c r="F205" s="18"/>
      <c r="G205" s="18"/>
      <c r="H205" s="18"/>
      <c r="I205" s="18"/>
      <c r="J205" s="21" t="n">
        <f aca="false">SUM(J204+1)</f>
        <v>202</v>
      </c>
      <c r="K205" s="18" t="s">
        <v>339</v>
      </c>
      <c r="L205" s="19" t="n">
        <v>331582</v>
      </c>
    </row>
    <row r="206" customFormat="false" ht="15.75" hidden="false" customHeight="false" outlineLevel="0" collapsed="false">
      <c r="A206" s="17" t="n">
        <f aca="false">SUM(A205+1)</f>
        <v>203</v>
      </c>
      <c r="B206" s="18"/>
      <c r="C206" s="18"/>
      <c r="D206" s="18"/>
      <c r="E206" s="18"/>
      <c r="F206" s="18"/>
      <c r="G206" s="18"/>
      <c r="H206" s="18"/>
      <c r="I206" s="18"/>
      <c r="J206" s="21" t="n">
        <f aca="false">SUM(J205+1)</f>
        <v>203</v>
      </c>
      <c r="K206" s="18" t="s">
        <v>176</v>
      </c>
      <c r="L206" s="19" t="n">
        <v>328547</v>
      </c>
    </row>
    <row r="207" customFormat="false" ht="15.75" hidden="false" customHeight="false" outlineLevel="0" collapsed="false">
      <c r="A207" s="17" t="n">
        <f aca="false">SUM(A206+1)</f>
        <v>204</v>
      </c>
      <c r="B207" s="18"/>
      <c r="C207" s="18"/>
      <c r="D207" s="18"/>
      <c r="E207" s="18"/>
      <c r="F207" s="18"/>
      <c r="G207" s="18"/>
      <c r="H207" s="18"/>
      <c r="I207" s="18"/>
      <c r="J207" s="21" t="n">
        <f aca="false">SUM(J206+1)</f>
        <v>204</v>
      </c>
      <c r="K207" s="18" t="s">
        <v>340</v>
      </c>
      <c r="L207" s="19" t="n">
        <v>327744</v>
      </c>
    </row>
    <row r="208" customFormat="false" ht="15.75" hidden="false" customHeight="false" outlineLevel="0" collapsed="false">
      <c r="A208" s="17" t="n">
        <f aca="false">SUM(A207+1)</f>
        <v>205</v>
      </c>
      <c r="B208" s="18"/>
      <c r="C208" s="18"/>
      <c r="D208" s="18"/>
      <c r="E208" s="18"/>
      <c r="F208" s="18"/>
      <c r="G208" s="18"/>
      <c r="H208" s="18"/>
      <c r="I208" s="18"/>
      <c r="J208" s="21" t="n">
        <f aca="false">SUM(J207+1)</f>
        <v>205</v>
      </c>
      <c r="K208" s="18" t="s">
        <v>341</v>
      </c>
      <c r="L208" s="19" t="n">
        <v>326869</v>
      </c>
    </row>
    <row r="209" customFormat="false" ht="15.75" hidden="false" customHeight="false" outlineLevel="0" collapsed="false">
      <c r="A209" s="17" t="n">
        <f aca="false">SUM(A208+1)</f>
        <v>206</v>
      </c>
      <c r="B209" s="18"/>
      <c r="C209" s="18"/>
      <c r="D209" s="18"/>
      <c r="E209" s="18"/>
      <c r="F209" s="18"/>
      <c r="G209" s="18"/>
      <c r="H209" s="18"/>
      <c r="I209" s="18"/>
      <c r="J209" s="21" t="n">
        <f aca="false">SUM(J208+1)</f>
        <v>206</v>
      </c>
      <c r="K209" s="18" t="s">
        <v>342</v>
      </c>
      <c r="L209" s="19" t="n">
        <v>323046</v>
      </c>
    </row>
    <row r="210" customFormat="false" ht="15.75" hidden="false" customHeight="false" outlineLevel="0" collapsed="false">
      <c r="A210" s="17" t="n">
        <f aca="false">SUM(A209+1)</f>
        <v>207</v>
      </c>
      <c r="B210" s="18"/>
      <c r="C210" s="18"/>
      <c r="D210" s="18"/>
      <c r="E210" s="18"/>
      <c r="F210" s="18"/>
      <c r="G210" s="18"/>
      <c r="H210" s="18"/>
      <c r="I210" s="18"/>
      <c r="J210" s="21" t="n">
        <f aca="false">SUM(J209+1)</f>
        <v>207</v>
      </c>
      <c r="K210" s="18" t="s">
        <v>343</v>
      </c>
      <c r="L210" s="19" t="n">
        <v>320961</v>
      </c>
    </row>
    <row r="211" customFormat="false" ht="15.75" hidden="false" customHeight="false" outlineLevel="0" collapsed="false">
      <c r="A211" s="17" t="n">
        <f aca="false">SUM(A210+1)</f>
        <v>208</v>
      </c>
      <c r="D211" s="18"/>
      <c r="E211" s="18"/>
      <c r="F211" s="18"/>
      <c r="G211" s="18"/>
      <c r="I211" s="18"/>
      <c r="J211" s="21" t="n">
        <f aca="false">SUM(J210+1)</f>
        <v>208</v>
      </c>
      <c r="K211" s="18" t="s">
        <v>344</v>
      </c>
      <c r="L211" s="19" t="n">
        <v>318537</v>
      </c>
    </row>
  </sheetData>
  <hyperlinks>
    <hyperlink ref="E1" r:id="rId1" display="http://www.census.gov/popest/counties/"/>
    <hyperlink ref="I1" r:id="rId2" display="http://www.census.gov/popest/cities/"/>
    <hyperlink ref="M1" r:id="rId3" display="http://www.census.gov/popest/cities/SUB-EST2009.htm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State Population vs. Top 200 Counties vs. Top 100 Cities - 2009</oddHeader>
    <oddFooter>&amp;Lwww.freedomforallseasons.org&amp;CPage &amp;P of &amp;N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114" activeCellId="0" sqref="C1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74"/>
    <col collapsed="false" customWidth="true" hidden="false" outlineLevel="0" max="3" min="3" style="0" width="13.49"/>
    <col collapsed="false" customWidth="true" hidden="false" outlineLevel="0" max="4" min="4" style="0" width="28.11"/>
    <col collapsed="false" customWidth="true" hidden="false" outlineLevel="0" max="5" min="5" style="0" width="19.25"/>
    <col collapsed="false" customWidth="true" hidden="false" outlineLevel="0" max="6" min="6" style="0" width="18.11"/>
  </cols>
  <sheetData>
    <row r="1" customFormat="false" ht="15.75" hidden="false" customHeight="false" outlineLevel="0" collapsed="false">
      <c r="A1" s="33" t="s">
        <v>3</v>
      </c>
      <c r="B1" s="34" t="s">
        <v>351</v>
      </c>
      <c r="C1" s="34" t="s">
        <v>10</v>
      </c>
      <c r="D1" s="34" t="s">
        <v>348</v>
      </c>
    </row>
    <row r="2" customFormat="false" ht="15.75" hidden="false" customHeight="false" outlineLevel="0" collapsed="false">
      <c r="A2" s="20" t="n">
        <v>1</v>
      </c>
      <c r="B2" s="26" t="s">
        <v>352</v>
      </c>
      <c r="C2" s="19" t="n">
        <v>9848011</v>
      </c>
      <c r="D2" s="20" t="n">
        <v>42</v>
      </c>
    </row>
    <row r="3" customFormat="false" ht="15.75" hidden="false" customHeight="false" outlineLevel="0" collapsed="false">
      <c r="A3" s="20" t="n">
        <f aca="false">SUM(A2+1)</f>
        <v>2</v>
      </c>
      <c r="B3" s="26" t="s">
        <v>20</v>
      </c>
      <c r="C3" s="19" t="n">
        <v>5287037</v>
      </c>
      <c r="D3" s="20" t="n">
        <v>30</v>
      </c>
    </row>
    <row r="4" customFormat="false" ht="15.75" hidden="false" customHeight="false" outlineLevel="0" collapsed="false">
      <c r="A4" s="20" t="n">
        <f aca="false">SUM(A3+1)</f>
        <v>3</v>
      </c>
      <c r="B4" s="26" t="s">
        <v>25</v>
      </c>
      <c r="C4" s="19" t="n">
        <v>4070989</v>
      </c>
      <c r="D4" s="20" t="n">
        <v>24</v>
      </c>
    </row>
    <row r="5" customFormat="false" ht="15.75" hidden="false" customHeight="false" outlineLevel="0" collapsed="false">
      <c r="A5" s="20" t="n">
        <f aca="false">SUM(A4+1)</f>
        <v>4</v>
      </c>
      <c r="B5" s="26" t="s">
        <v>29</v>
      </c>
      <c r="C5" s="19" t="n">
        <v>4023132</v>
      </c>
      <c r="D5" s="20" t="n">
        <v>24</v>
      </c>
    </row>
    <row r="6" customFormat="false" ht="15.75" hidden="false" customHeight="false" outlineLevel="0" collapsed="false">
      <c r="A6" s="20" t="n">
        <f aca="false">SUM(A5+1)</f>
        <v>5</v>
      </c>
      <c r="B6" s="26" t="s">
        <v>353</v>
      </c>
      <c r="C6" s="19" t="n">
        <v>3053793</v>
      </c>
      <c r="D6" s="20" t="n">
        <v>21</v>
      </c>
    </row>
    <row r="7" customFormat="false" ht="15.75" hidden="false" customHeight="false" outlineLevel="0" collapsed="false">
      <c r="A7" s="20" t="n">
        <f aca="false">SUM(A6+1)</f>
        <v>6</v>
      </c>
      <c r="B7" s="26" t="s">
        <v>37</v>
      </c>
      <c r="C7" s="19" t="n">
        <v>3026786</v>
      </c>
      <c r="D7" s="20" t="n">
        <v>21</v>
      </c>
    </row>
    <row r="8" customFormat="false" ht="15.75" hidden="false" customHeight="false" outlineLevel="0" collapsed="false">
      <c r="A8" s="20" t="n">
        <f aca="false">SUM(A7+1)</f>
        <v>7</v>
      </c>
      <c r="B8" s="26" t="s">
        <v>354</v>
      </c>
      <c r="C8" s="19" t="n">
        <v>2567098</v>
      </c>
      <c r="D8" s="20" t="n">
        <v>15</v>
      </c>
    </row>
    <row r="9" customFormat="false" ht="15.75" hidden="false" customHeight="false" outlineLevel="0" collapsed="false">
      <c r="A9" s="20" t="n">
        <f aca="false">SUM(A8+1)</f>
        <v>8</v>
      </c>
      <c r="B9" s="26" t="s">
        <v>45</v>
      </c>
      <c r="C9" s="19" t="n">
        <v>2500625</v>
      </c>
      <c r="D9" s="20" t="n">
        <v>15</v>
      </c>
    </row>
    <row r="10" customFormat="false" ht="15.75" hidden="false" customHeight="false" outlineLevel="0" collapsed="false">
      <c r="A10" s="20" t="n">
        <f aca="false">SUM(A9+1)</f>
        <v>9</v>
      </c>
      <c r="B10" s="26" t="s">
        <v>49</v>
      </c>
      <c r="C10" s="19" t="n">
        <v>2451730</v>
      </c>
      <c r="D10" s="20" t="n">
        <v>15</v>
      </c>
    </row>
    <row r="11" customFormat="false" ht="15.75" hidden="false" customHeight="false" outlineLevel="0" collapsed="false">
      <c r="A11" s="20" t="n">
        <f aca="false">SUM(A10+1)</f>
        <v>10</v>
      </c>
      <c r="B11" s="26" t="s">
        <v>53</v>
      </c>
      <c r="C11" s="19" t="n">
        <v>2306712</v>
      </c>
      <c r="D11" s="20" t="n">
        <v>15</v>
      </c>
    </row>
    <row r="12" customFormat="false" ht="15.75" hidden="false" customHeight="false" outlineLevel="0" collapsed="false">
      <c r="A12" s="20" t="n">
        <f aca="false">SUM(A11+1)</f>
        <v>11</v>
      </c>
      <c r="B12" s="26" t="s">
        <v>57</v>
      </c>
      <c r="C12" s="19" t="n">
        <v>2125440</v>
      </c>
      <c r="D12" s="20" t="n">
        <v>15</v>
      </c>
    </row>
    <row r="13" customFormat="false" ht="15.75" hidden="false" customHeight="false" outlineLevel="0" collapsed="false">
      <c r="A13" s="20" t="n">
        <f aca="false">SUM(A12+1)</f>
        <v>12</v>
      </c>
      <c r="B13" s="35" t="s">
        <v>60</v>
      </c>
      <c r="C13" s="19" t="n">
        <v>2017673</v>
      </c>
      <c r="D13" s="20" t="n">
        <v>15</v>
      </c>
    </row>
    <row r="14" customFormat="false" ht="15.75" hidden="false" customHeight="false" outlineLevel="0" collapsed="false">
      <c r="A14" s="20" t="n">
        <f aca="false">SUM(A13+1)</f>
        <v>13</v>
      </c>
      <c r="B14" s="26" t="s">
        <v>63</v>
      </c>
      <c r="C14" s="19" t="n">
        <v>1925848</v>
      </c>
      <c r="D14" s="20" t="n">
        <v>14</v>
      </c>
    </row>
    <row r="15" customFormat="false" ht="15.75" hidden="false" customHeight="false" outlineLevel="0" collapsed="false">
      <c r="A15" s="20" t="n">
        <f aca="false">SUM(A14+1)</f>
        <v>14</v>
      </c>
      <c r="B15" s="27" t="s">
        <v>65</v>
      </c>
      <c r="C15" s="23" t="n">
        <v>1916441</v>
      </c>
      <c r="D15" s="20" t="n">
        <v>14</v>
      </c>
    </row>
    <row r="16" customFormat="false" ht="15.75" hidden="false" customHeight="false" outlineLevel="0" collapsed="false">
      <c r="A16" s="20" t="n">
        <f aca="false">SUM(A15+1)</f>
        <v>15</v>
      </c>
      <c r="B16" s="26" t="s">
        <v>68</v>
      </c>
      <c r="C16" s="19" t="n">
        <v>1902834</v>
      </c>
      <c r="D16" s="20" t="n">
        <v>14</v>
      </c>
    </row>
    <row r="17" customFormat="false" ht="15.75" hidden="false" customHeight="false" outlineLevel="0" collapsed="false">
      <c r="A17" s="20" t="n">
        <f aca="false">SUM(A16+1)</f>
        <v>16</v>
      </c>
      <c r="B17" s="26" t="s">
        <v>72</v>
      </c>
      <c r="C17" s="19" t="n">
        <v>1789900</v>
      </c>
      <c r="D17" s="32" t="n">
        <v>12</v>
      </c>
    </row>
    <row r="18" customFormat="false" ht="15.75" hidden="false" customHeight="false" outlineLevel="0" collapsed="false">
      <c r="A18" s="20" t="n">
        <f aca="false">SUM(A17+1)</f>
        <v>17</v>
      </c>
      <c r="B18" s="26" t="s">
        <v>75</v>
      </c>
      <c r="C18" s="19" t="n">
        <v>1784642</v>
      </c>
      <c r="D18" s="32" t="n">
        <v>12</v>
      </c>
    </row>
    <row r="19" customFormat="false" ht="15.75" hidden="false" customHeight="false" outlineLevel="0" collapsed="false">
      <c r="A19" s="20" t="n">
        <f aca="false">SUM(A18+1)</f>
        <v>18</v>
      </c>
      <c r="B19" s="26" t="s">
        <v>78</v>
      </c>
      <c r="C19" s="19" t="n">
        <v>1766476</v>
      </c>
      <c r="D19" s="32" t="n">
        <v>12</v>
      </c>
    </row>
    <row r="20" customFormat="false" ht="15.75" hidden="false" customHeight="false" outlineLevel="0" collapsed="false">
      <c r="A20" s="20" t="n">
        <f aca="false">SUM(A19+1)</f>
        <v>19</v>
      </c>
      <c r="B20" s="26" t="s">
        <v>81</v>
      </c>
      <c r="C20" s="19" t="n">
        <v>1651448</v>
      </c>
      <c r="D20" s="32" t="n">
        <v>12</v>
      </c>
    </row>
    <row r="21" customFormat="false" ht="15.75" hidden="false" customHeight="false" outlineLevel="0" collapsed="false">
      <c r="A21" s="20" t="n">
        <f aca="false">SUM(A20+1)</f>
        <v>20</v>
      </c>
      <c r="B21" s="26" t="s">
        <v>84</v>
      </c>
      <c r="C21" s="19" t="n">
        <v>1629054</v>
      </c>
      <c r="D21" s="32" t="n">
        <v>12</v>
      </c>
    </row>
    <row r="22" customFormat="false" ht="15.75" hidden="false" customHeight="false" outlineLevel="0" collapsed="false">
      <c r="A22" s="20" t="n">
        <f aca="false">SUM(A21+1)</f>
        <v>21</v>
      </c>
      <c r="B22" s="26" t="s">
        <v>87</v>
      </c>
      <c r="C22" s="19" t="n">
        <v>1547297</v>
      </c>
      <c r="D22" s="32" t="n">
        <v>12</v>
      </c>
    </row>
    <row r="23" customFormat="false" ht="15.75" hidden="false" customHeight="false" outlineLevel="0" collapsed="false">
      <c r="A23" s="20" t="n">
        <f aca="false">SUM(A22+1)</f>
        <v>22</v>
      </c>
      <c r="B23" s="26" t="s">
        <v>90</v>
      </c>
      <c r="C23" s="19" t="n">
        <v>1518475</v>
      </c>
      <c r="D23" s="32" t="n">
        <v>11</v>
      </c>
    </row>
    <row r="24" customFormat="false" ht="15.75" hidden="false" customHeight="false" outlineLevel="0" collapsed="false">
      <c r="A24" s="20" t="n">
        <f aca="false">SUM(A23+1)</f>
        <v>23</v>
      </c>
      <c r="B24" s="26" t="s">
        <v>93</v>
      </c>
      <c r="C24" s="19" t="n">
        <v>1505006</v>
      </c>
      <c r="D24" s="32" t="n">
        <v>11</v>
      </c>
    </row>
    <row r="25" customFormat="false" ht="15.75" hidden="false" customHeight="false" outlineLevel="0" collapsed="false">
      <c r="A25" s="20" t="n">
        <f aca="false">SUM(A24+1)</f>
        <v>24</v>
      </c>
      <c r="B25" s="26" t="s">
        <v>96</v>
      </c>
      <c r="C25" s="19" t="n">
        <v>1491482</v>
      </c>
      <c r="D25" s="32" t="n">
        <v>11</v>
      </c>
    </row>
    <row r="26" customFormat="false" ht="15.75" hidden="false" customHeight="false" outlineLevel="0" collapsed="false">
      <c r="A26" s="20" t="n">
        <f aca="false">SUM(A25+1)</f>
        <v>25</v>
      </c>
      <c r="B26" s="26" t="s">
        <v>100</v>
      </c>
      <c r="C26" s="19" t="n">
        <v>1400949</v>
      </c>
      <c r="D26" s="32" t="n">
        <v>11</v>
      </c>
    </row>
    <row r="27" customFormat="false" ht="15.75" hidden="false" customHeight="false" outlineLevel="0" collapsed="false">
      <c r="A27" s="20" t="n">
        <f aca="false">SUM(A26+1)</f>
        <v>26</v>
      </c>
      <c r="B27" s="26" t="s">
        <v>103</v>
      </c>
      <c r="C27" s="19" t="n">
        <v>1397287</v>
      </c>
      <c r="D27" s="32" t="n">
        <v>11</v>
      </c>
    </row>
    <row r="28" customFormat="false" ht="15.75" hidden="false" customHeight="false" outlineLevel="0" collapsed="false">
      <c r="A28" s="20" t="n">
        <f aca="false">SUM(A27+1)</f>
        <v>27</v>
      </c>
      <c r="B28" s="26" t="s">
        <v>106</v>
      </c>
      <c r="C28" s="19" t="n">
        <v>1357429</v>
      </c>
      <c r="D28" s="32" t="n">
        <v>11</v>
      </c>
    </row>
    <row r="29" customFormat="false" ht="15.75" hidden="false" customHeight="false" outlineLevel="0" collapsed="false">
      <c r="A29" s="20" t="n">
        <f aca="false">SUM(A28+1)</f>
        <v>28</v>
      </c>
      <c r="B29" s="26" t="s">
        <v>109</v>
      </c>
      <c r="C29" s="19" t="n">
        <v>1279950</v>
      </c>
      <c r="D29" s="32" t="n">
        <v>8</v>
      </c>
    </row>
    <row r="30" customFormat="false" ht="15.75" hidden="false" customHeight="false" outlineLevel="0" collapsed="false">
      <c r="A30" s="20" t="n">
        <f aca="false">SUM(A29+1)</f>
        <v>29</v>
      </c>
      <c r="B30" s="26" t="s">
        <v>112</v>
      </c>
      <c r="C30" s="19" t="n">
        <v>1275709</v>
      </c>
      <c r="D30" s="32" t="n">
        <v>8</v>
      </c>
    </row>
    <row r="31" customFormat="false" ht="15.75" hidden="false" customHeight="false" outlineLevel="0" collapsed="false">
      <c r="A31" s="20" t="n">
        <f aca="false">SUM(A30+1)</f>
        <v>30</v>
      </c>
      <c r="B31" s="26" t="s">
        <v>115</v>
      </c>
      <c r="C31" s="19" t="n">
        <v>1218494</v>
      </c>
      <c r="D31" s="32" t="n">
        <v>8</v>
      </c>
    </row>
    <row r="32" customFormat="false" ht="15.75" hidden="false" customHeight="false" outlineLevel="0" collapsed="false">
      <c r="A32" s="20" t="n">
        <f aca="false">SUM(A31+1)</f>
        <v>31</v>
      </c>
      <c r="B32" s="26" t="s">
        <v>118</v>
      </c>
      <c r="C32" s="19" t="n">
        <v>1205508</v>
      </c>
      <c r="D32" s="32" t="n">
        <v>8</v>
      </c>
    </row>
    <row r="33" customFormat="false" ht="15.75" hidden="false" customHeight="false" outlineLevel="0" collapsed="false">
      <c r="A33" s="20" t="n">
        <f aca="false">SUM(A32+1)</f>
        <v>32</v>
      </c>
      <c r="B33" s="26" t="s">
        <v>121</v>
      </c>
      <c r="C33" s="19" t="n">
        <v>1195317</v>
      </c>
      <c r="D33" s="32" t="n">
        <v>8</v>
      </c>
    </row>
    <row r="34" customFormat="false" ht="15.75" hidden="false" customHeight="false" outlineLevel="0" collapsed="false">
      <c r="A34" s="20" t="n">
        <f aca="false">SUM(A33+1)</f>
        <v>33</v>
      </c>
      <c r="B34" s="26" t="s">
        <v>124</v>
      </c>
      <c r="C34" s="19" t="n">
        <v>1156212</v>
      </c>
      <c r="D34" s="32" t="n">
        <v>8</v>
      </c>
    </row>
    <row r="35" customFormat="false" ht="15.75" hidden="false" customHeight="false" outlineLevel="0" collapsed="false">
      <c r="A35" s="20" t="n">
        <f aca="false">SUM(A34+1)</f>
        <v>34</v>
      </c>
      <c r="B35" s="26" t="s">
        <v>127</v>
      </c>
      <c r="C35" s="19" t="n">
        <v>1150122</v>
      </c>
      <c r="D35" s="32" t="n">
        <v>8</v>
      </c>
    </row>
    <row r="36" customFormat="false" ht="15.75" hidden="false" customHeight="false" outlineLevel="0" collapsed="false">
      <c r="A36" s="20" t="n">
        <f aca="false">SUM(A35+1)</f>
        <v>35</v>
      </c>
      <c r="B36" s="26" t="s">
        <v>37</v>
      </c>
      <c r="C36" s="19" t="n">
        <v>1086480</v>
      </c>
      <c r="D36" s="32" t="n">
        <v>8</v>
      </c>
    </row>
    <row r="37" customFormat="false" ht="15.75" hidden="false" customHeight="false" outlineLevel="0" collapsed="false">
      <c r="A37" s="20" t="n">
        <f aca="false">SUM(A36+1)</f>
        <v>36</v>
      </c>
      <c r="B37" s="26" t="s">
        <v>132</v>
      </c>
      <c r="C37" s="19" t="n">
        <v>1041274</v>
      </c>
      <c r="D37" s="32" t="n">
        <v>7</v>
      </c>
    </row>
    <row r="38" customFormat="false" ht="15.75" hidden="false" customHeight="false" outlineLevel="0" collapsed="false">
      <c r="A38" s="20" t="n">
        <f aca="false">SUM(A37+1)</f>
        <v>37</v>
      </c>
      <c r="B38" s="26" t="s">
        <v>135</v>
      </c>
      <c r="C38" s="19" t="n">
        <v>1037605</v>
      </c>
      <c r="D38" s="32" t="n">
        <v>7</v>
      </c>
    </row>
    <row r="39" customFormat="false" ht="15.75" hidden="false" customHeight="false" outlineLevel="0" collapsed="false">
      <c r="A39" s="20" t="n">
        <f aca="false">SUM(A38+1)</f>
        <v>38</v>
      </c>
      <c r="B39" s="26" t="s">
        <v>138</v>
      </c>
      <c r="C39" s="19" t="n">
        <v>1034989</v>
      </c>
      <c r="D39" s="32" t="n">
        <v>7</v>
      </c>
    </row>
    <row r="40" customFormat="false" ht="15.75" hidden="false" customHeight="false" outlineLevel="0" collapsed="false">
      <c r="A40" s="20" t="n">
        <f aca="false">SUM(A39+1)</f>
        <v>39</v>
      </c>
      <c r="B40" s="26" t="s">
        <v>141</v>
      </c>
      <c r="C40" s="19" t="n">
        <v>1033756</v>
      </c>
      <c r="D40" s="32" t="n">
        <v>7</v>
      </c>
    </row>
    <row r="41" customFormat="false" ht="15.75" hidden="false" customHeight="false" outlineLevel="0" collapsed="false">
      <c r="A41" s="20" t="n">
        <f aca="false">SUM(A40+1)</f>
        <v>40</v>
      </c>
      <c r="B41" s="26" t="s">
        <v>144</v>
      </c>
      <c r="C41" s="19" t="n">
        <v>1026158</v>
      </c>
      <c r="D41" s="32" t="n">
        <v>7</v>
      </c>
    </row>
    <row r="42" customFormat="false" ht="15.75" hidden="false" customHeight="false" outlineLevel="0" collapsed="false">
      <c r="A42" s="20" t="n">
        <f aca="false">SUM(A41+1)</f>
        <v>41</v>
      </c>
      <c r="B42" s="26" t="s">
        <v>146</v>
      </c>
      <c r="C42" s="19" t="n">
        <v>1020200</v>
      </c>
      <c r="D42" s="32" t="n">
        <v>7</v>
      </c>
    </row>
    <row r="43" customFormat="false" ht="15.75" hidden="false" customHeight="false" outlineLevel="0" collapsed="false">
      <c r="A43" s="20" t="n">
        <f aca="false">SUM(A42+1)</f>
        <v>42</v>
      </c>
      <c r="B43" s="26" t="s">
        <v>148</v>
      </c>
      <c r="C43" s="19" t="n">
        <v>992408</v>
      </c>
      <c r="D43" s="32" t="n">
        <v>7</v>
      </c>
    </row>
    <row r="44" customFormat="false" ht="15.75" hidden="false" customHeight="false" outlineLevel="0" collapsed="false">
      <c r="A44" s="20" t="n">
        <f aca="false">SUM(A43+1)</f>
        <v>43</v>
      </c>
      <c r="B44" s="26" t="s">
        <v>150</v>
      </c>
      <c r="C44" s="19" t="n">
        <v>971600</v>
      </c>
      <c r="D44" s="32" t="n">
        <v>7</v>
      </c>
    </row>
    <row r="45" customFormat="false" ht="15.75" hidden="false" customHeight="false" outlineLevel="0" collapsed="false">
      <c r="A45" s="20" t="n">
        <f aca="false">SUM(A44+1)</f>
        <v>44</v>
      </c>
      <c r="B45" s="26" t="s">
        <v>152</v>
      </c>
      <c r="C45" s="19" t="n">
        <v>959521</v>
      </c>
      <c r="D45" s="32" t="n">
        <v>7</v>
      </c>
    </row>
    <row r="46" customFormat="false" ht="15.75" hidden="false" customHeight="false" outlineLevel="0" collapsed="false">
      <c r="A46" s="20" t="n">
        <f aca="false">SUM(A45+1)</f>
        <v>45</v>
      </c>
      <c r="B46" s="26" t="s">
        <v>154</v>
      </c>
      <c r="C46" s="19" t="n">
        <v>955962</v>
      </c>
      <c r="D46" s="32" t="n">
        <v>7</v>
      </c>
    </row>
    <row r="47" customFormat="false" ht="15.75" hidden="false" customHeight="false" outlineLevel="0" collapsed="false">
      <c r="A47" s="20" t="n">
        <f aca="false">SUM(A46+1)</f>
        <v>46</v>
      </c>
      <c r="B47" s="26" t="s">
        <v>156</v>
      </c>
      <c r="C47" s="19" t="n">
        <v>932541</v>
      </c>
      <c r="D47" s="32" t="n">
        <v>7</v>
      </c>
    </row>
    <row r="48" customFormat="false" ht="15.75" hidden="false" customHeight="false" outlineLevel="0" collapsed="false">
      <c r="A48" s="20" t="n">
        <f aca="false">SUM(A47+1)</f>
        <v>47</v>
      </c>
      <c r="B48" s="26" t="s">
        <v>158</v>
      </c>
      <c r="C48" s="19" t="n">
        <v>920232</v>
      </c>
      <c r="D48" s="32" t="n">
        <v>7</v>
      </c>
    </row>
    <row r="49" customFormat="false" ht="15.75" hidden="false" customHeight="false" outlineLevel="0" collapsed="false">
      <c r="A49" s="20" t="n">
        <f aca="false">SUM(A48+1)</f>
        <v>48</v>
      </c>
      <c r="B49" s="26" t="s">
        <v>160</v>
      </c>
      <c r="C49" s="19" t="n">
        <v>915267</v>
      </c>
      <c r="D49" s="32" t="n">
        <v>7</v>
      </c>
    </row>
    <row r="50" customFormat="false" ht="15.75" hidden="false" customHeight="false" outlineLevel="0" collapsed="false">
      <c r="A50" s="20" t="n">
        <f aca="false">SUM(A49+1)</f>
        <v>49</v>
      </c>
      <c r="B50" s="26" t="s">
        <v>162</v>
      </c>
      <c r="C50" s="19" t="n">
        <v>913639</v>
      </c>
      <c r="D50" s="32" t="n">
        <v>7</v>
      </c>
    </row>
    <row r="51" customFormat="false" ht="15.75" hidden="false" customHeight="false" outlineLevel="0" collapsed="false">
      <c r="A51" s="20" t="n">
        <f aca="false">SUM(A50+1)</f>
        <v>50</v>
      </c>
      <c r="B51" s="26" t="s">
        <v>164</v>
      </c>
      <c r="C51" s="19" t="n">
        <v>909247</v>
      </c>
      <c r="D51" s="32" t="n">
        <v>6</v>
      </c>
    </row>
    <row r="52" customFormat="false" ht="15.75" hidden="false" customHeight="false" outlineLevel="0" collapsed="false">
      <c r="A52" s="20" t="n">
        <f aca="false">SUM(A51+1)</f>
        <v>51</v>
      </c>
      <c r="B52" s="26" t="s">
        <v>166</v>
      </c>
      <c r="C52" s="19" t="n">
        <v>909013</v>
      </c>
      <c r="D52" s="32" t="n">
        <v>6</v>
      </c>
    </row>
    <row r="53" customFormat="false" ht="15.75" hidden="false" customHeight="false" outlineLevel="0" collapsed="false">
      <c r="A53" s="20" t="n">
        <f aca="false">SUM(A52+1)</f>
        <v>52</v>
      </c>
      <c r="B53" s="26" t="s">
        <v>168</v>
      </c>
      <c r="C53" s="19" t="n">
        <v>907574</v>
      </c>
      <c r="D53" s="32" t="n">
        <v>6</v>
      </c>
    </row>
    <row r="54" customFormat="false" ht="15.75" hidden="false" customHeight="false" outlineLevel="0" collapsed="false">
      <c r="A54" s="20" t="n">
        <f aca="false">SUM(A53+1)</f>
        <v>53</v>
      </c>
      <c r="B54" s="26" t="s">
        <v>170</v>
      </c>
      <c r="C54" s="19" t="n">
        <v>901208</v>
      </c>
      <c r="D54" s="32" t="n">
        <v>6</v>
      </c>
    </row>
    <row r="55" customFormat="false" ht="15.75" hidden="false" customHeight="false" outlineLevel="0" collapsed="false">
      <c r="A55" s="20" t="n">
        <f aca="false">SUM(A54+1)</f>
        <v>54</v>
      </c>
      <c r="B55" s="26" t="s">
        <v>172</v>
      </c>
      <c r="C55" s="19" t="n">
        <v>897214</v>
      </c>
      <c r="D55" s="32" t="n">
        <v>6</v>
      </c>
    </row>
    <row r="56" customFormat="false" ht="15.75" hidden="false" customHeight="false" outlineLevel="0" collapsed="false">
      <c r="A56" s="20" t="n">
        <f aca="false">SUM(A55+1)</f>
        <v>55</v>
      </c>
      <c r="B56" s="26" t="s">
        <v>174</v>
      </c>
      <c r="C56" s="19" t="n">
        <v>895250</v>
      </c>
      <c r="D56" s="32" t="n">
        <v>6</v>
      </c>
    </row>
    <row r="57" customFormat="false" ht="15.75" hidden="false" customHeight="false" outlineLevel="0" collapsed="false">
      <c r="A57" s="20" t="n">
        <f aca="false">SUM(A56+1)</f>
        <v>56</v>
      </c>
      <c r="B57" s="26" t="s">
        <v>176</v>
      </c>
      <c r="C57" s="19" t="n">
        <v>890879</v>
      </c>
      <c r="D57" s="32" t="n">
        <v>6</v>
      </c>
    </row>
    <row r="58" customFormat="false" ht="15.75" hidden="false" customHeight="false" outlineLevel="0" collapsed="false">
      <c r="A58" s="20" t="n">
        <f aca="false">SUM(A57+1)</f>
        <v>57</v>
      </c>
      <c r="B58" s="26" t="s">
        <v>178</v>
      </c>
      <c r="C58" s="19" t="n">
        <v>879835</v>
      </c>
      <c r="D58" s="32" t="n">
        <v>5</v>
      </c>
    </row>
    <row r="59" customFormat="false" ht="15.75" hidden="false" customHeight="false" outlineLevel="0" collapsed="false">
      <c r="A59" s="20" t="n">
        <f aca="false">SUM(A58+1)</f>
        <v>58</v>
      </c>
      <c r="B59" s="26" t="s">
        <v>180</v>
      </c>
      <c r="C59" s="19" t="n">
        <v>857040</v>
      </c>
      <c r="D59" s="32" t="n">
        <v>5</v>
      </c>
    </row>
    <row r="60" customFormat="false" ht="15.75" hidden="false" customHeight="false" outlineLevel="0" collapsed="false">
      <c r="A60" s="20" t="n">
        <f aca="false">SUM(A59+1)</f>
        <v>59</v>
      </c>
      <c r="B60" s="26" t="s">
        <v>182</v>
      </c>
      <c r="C60" s="19" t="n">
        <v>855062</v>
      </c>
      <c r="D60" s="32" t="n">
        <v>5</v>
      </c>
    </row>
    <row r="61" customFormat="false" ht="15.75" hidden="false" customHeight="false" outlineLevel="0" collapsed="false">
      <c r="A61" s="20" t="n">
        <f aca="false">SUM(A60+1)</f>
        <v>60</v>
      </c>
      <c r="B61" s="26" t="s">
        <v>184</v>
      </c>
      <c r="C61" s="19" t="n">
        <v>848006</v>
      </c>
      <c r="D61" s="32" t="n">
        <v>5</v>
      </c>
    </row>
    <row r="62" customFormat="false" ht="15.75" hidden="false" customHeight="false" outlineLevel="0" collapsed="false">
      <c r="A62" s="20" t="n">
        <f aca="false">SUM(A61+1)</f>
        <v>61</v>
      </c>
      <c r="B62" s="26" t="s">
        <v>186</v>
      </c>
      <c r="C62" s="19" t="n">
        <v>834560</v>
      </c>
      <c r="D62" s="32" t="n">
        <v>5</v>
      </c>
    </row>
    <row r="63" customFormat="false" ht="15.75" hidden="false" customHeight="false" outlineLevel="0" collapsed="false">
      <c r="A63" s="20" t="n">
        <f aca="false">SUM(A62+1)</f>
        <v>62</v>
      </c>
      <c r="B63" s="26" t="s">
        <v>188</v>
      </c>
      <c r="C63" s="19" t="n">
        <v>831427</v>
      </c>
      <c r="D63" s="32" t="n">
        <v>5</v>
      </c>
    </row>
    <row r="64" customFormat="false" ht="15.75" hidden="false" customHeight="false" outlineLevel="0" collapsed="false">
      <c r="A64" s="20" t="n">
        <f aca="false">SUM(A63+1)</f>
        <v>63</v>
      </c>
      <c r="B64" s="26" t="s">
        <v>190</v>
      </c>
      <c r="C64" s="19" t="n">
        <v>815358</v>
      </c>
      <c r="D64" s="32" t="n">
        <v>5</v>
      </c>
    </row>
    <row r="65" customFormat="false" ht="15.75" hidden="false" customHeight="false" outlineLevel="0" collapsed="false">
      <c r="A65" s="20" t="n">
        <f aca="false">SUM(A64+1)</f>
        <v>64</v>
      </c>
      <c r="B65" s="26" t="s">
        <v>192</v>
      </c>
      <c r="C65" s="19" t="n">
        <v>808167</v>
      </c>
      <c r="D65" s="32" t="n">
        <v>4</v>
      </c>
    </row>
    <row r="66" customFormat="false" ht="15.75" hidden="false" customHeight="false" outlineLevel="0" collapsed="false">
      <c r="A66" s="20" t="n">
        <f aca="false">SUM(A65+1)</f>
        <v>65</v>
      </c>
      <c r="B66" s="26" t="s">
        <v>194</v>
      </c>
      <c r="C66" s="19" t="n">
        <v>807407</v>
      </c>
      <c r="D66" s="32" t="n">
        <v>4</v>
      </c>
    </row>
    <row r="67" customFormat="false" ht="15.75" hidden="false" customHeight="false" outlineLevel="0" collapsed="false">
      <c r="A67" s="20" t="n">
        <f aca="false">SUM(A66+1)</f>
        <v>66</v>
      </c>
      <c r="B67" s="26" t="s">
        <v>196</v>
      </c>
      <c r="C67" s="19" t="n">
        <v>803701</v>
      </c>
      <c r="D67" s="32" t="n">
        <v>4</v>
      </c>
    </row>
    <row r="68" customFormat="false" ht="15.75" hidden="false" customHeight="false" outlineLevel="0" collapsed="false">
      <c r="A68" s="20" t="n">
        <f aca="false">SUM(A67+1)</f>
        <v>67</v>
      </c>
      <c r="B68" s="26" t="s">
        <v>198</v>
      </c>
      <c r="C68" s="19" t="n">
        <v>802983</v>
      </c>
      <c r="D68" s="32" t="n">
        <v>4</v>
      </c>
    </row>
    <row r="69" customFormat="false" ht="15.75" hidden="false" customHeight="false" outlineLevel="0" collapsed="false">
      <c r="A69" s="20" t="n">
        <f aca="false">SUM(A68+1)</f>
        <v>68</v>
      </c>
      <c r="B69" s="26" t="s">
        <v>200</v>
      </c>
      <c r="C69" s="19" t="n">
        <v>796836</v>
      </c>
      <c r="D69" s="32" t="n">
        <v>4</v>
      </c>
    </row>
    <row r="70" customFormat="false" ht="15.75" hidden="false" customHeight="false" outlineLevel="0" collapsed="false">
      <c r="A70" s="20" t="n">
        <f aca="false">SUM(A69+1)</f>
        <v>69</v>
      </c>
      <c r="B70" s="26" t="s">
        <v>202</v>
      </c>
      <c r="C70" s="19" t="n">
        <v>791631</v>
      </c>
      <c r="D70" s="32" t="n">
        <v>4</v>
      </c>
    </row>
    <row r="71" customFormat="false" ht="15.75" hidden="false" customHeight="false" outlineLevel="0" collapsed="false">
      <c r="A71" s="20" t="n">
        <f aca="false">SUM(A70+1)</f>
        <v>70</v>
      </c>
      <c r="B71" s="26" t="s">
        <v>93</v>
      </c>
      <c r="C71" s="19" t="n">
        <v>790738</v>
      </c>
      <c r="D71" s="32" t="n">
        <v>4</v>
      </c>
    </row>
    <row r="72" customFormat="false" ht="15.75" hidden="false" customHeight="false" outlineLevel="0" collapsed="false">
      <c r="A72" s="20" t="n">
        <f aca="false">SUM(A71+1)</f>
        <v>71</v>
      </c>
      <c r="B72" s="26" t="s">
        <v>205</v>
      </c>
      <c r="C72" s="19" t="n">
        <v>789814</v>
      </c>
      <c r="D72" s="32" t="n">
        <v>4</v>
      </c>
    </row>
    <row r="73" customFormat="false" ht="15.75" hidden="false" customHeight="false" outlineLevel="0" collapsed="false">
      <c r="A73" s="20" t="n">
        <f aca="false">SUM(A72+1)</f>
        <v>72</v>
      </c>
      <c r="B73" s="26" t="s">
        <v>150</v>
      </c>
      <c r="C73" s="19" t="n">
        <v>782339</v>
      </c>
      <c r="D73" s="32" t="n">
        <v>4</v>
      </c>
    </row>
    <row r="74" customFormat="false" ht="15.75" hidden="false" customHeight="false" outlineLevel="0" collapsed="false">
      <c r="A74" s="20" t="n">
        <f aca="false">SUM(A73+1)</f>
        <v>73</v>
      </c>
      <c r="B74" s="26" t="s">
        <v>208</v>
      </c>
      <c r="C74" s="19" t="n">
        <v>769644</v>
      </c>
      <c r="D74" s="32" t="n">
        <v>4</v>
      </c>
    </row>
    <row r="75" customFormat="false" ht="15.75" hidden="false" customHeight="false" outlineLevel="0" collapsed="false">
      <c r="A75" s="20" t="n">
        <f aca="false">SUM(A74+1)</f>
        <v>74</v>
      </c>
      <c r="B75" s="26" t="s">
        <v>90</v>
      </c>
      <c r="C75" s="19" t="n">
        <v>753580</v>
      </c>
      <c r="D75" s="32" t="n">
        <v>4</v>
      </c>
    </row>
    <row r="76" customFormat="false" ht="15.75" hidden="false" customHeight="false" outlineLevel="0" collapsed="false">
      <c r="A76" s="20" t="n">
        <f aca="false">SUM(A75+1)</f>
        <v>75</v>
      </c>
      <c r="B76" s="26" t="s">
        <v>212</v>
      </c>
      <c r="C76" s="19" t="n">
        <v>751296</v>
      </c>
      <c r="D76" s="32" t="n">
        <v>4</v>
      </c>
    </row>
    <row r="77" customFormat="false" ht="15.75" hidden="false" customHeight="false" outlineLevel="0" collapsed="false">
      <c r="A77" s="20" t="n">
        <f aca="false">SUM(A76+1)</f>
        <v>76</v>
      </c>
      <c r="B77" s="26" t="s">
        <v>214</v>
      </c>
      <c r="C77" s="19" t="n">
        <v>747274</v>
      </c>
      <c r="D77" s="32" t="n">
        <v>4</v>
      </c>
    </row>
    <row r="78" customFormat="false" ht="15.75" hidden="false" customHeight="false" outlineLevel="0" collapsed="false">
      <c r="A78" s="20" t="n">
        <f aca="false">SUM(A77+1)</f>
        <v>77</v>
      </c>
      <c r="B78" s="26" t="s">
        <v>208</v>
      </c>
      <c r="C78" s="19" t="n">
        <v>742582</v>
      </c>
      <c r="D78" s="32" t="n">
        <v>4</v>
      </c>
    </row>
    <row r="79" customFormat="false" ht="15.75" hidden="false" customHeight="false" outlineLevel="0" collapsed="false">
      <c r="A79" s="20" t="n">
        <f aca="false">SUM(A78+1)</f>
        <v>78</v>
      </c>
      <c r="B79" s="26" t="s">
        <v>217</v>
      </c>
      <c r="C79" s="19" t="n">
        <v>741152</v>
      </c>
      <c r="D79" s="32" t="n">
        <v>4</v>
      </c>
    </row>
    <row r="80" customFormat="false" ht="15.75" hidden="false" customHeight="false" outlineLevel="0" collapsed="false">
      <c r="A80" s="20" t="n">
        <f aca="false">SUM(A79+1)</f>
        <v>79</v>
      </c>
      <c r="B80" s="26" t="s">
        <v>219</v>
      </c>
      <c r="C80" s="19" t="n">
        <v>733703</v>
      </c>
      <c r="D80" s="32" t="n">
        <v>4</v>
      </c>
    </row>
    <row r="81" customFormat="false" ht="15.75" hidden="false" customHeight="false" outlineLevel="0" collapsed="false">
      <c r="A81" s="20" t="n">
        <f aca="false">SUM(A80+1)</f>
        <v>80</v>
      </c>
      <c r="B81" s="26" t="s">
        <v>221</v>
      </c>
      <c r="C81" s="19" t="n">
        <v>726855</v>
      </c>
      <c r="D81" s="32" t="n">
        <v>4</v>
      </c>
    </row>
    <row r="82" customFormat="false" ht="15.75" hidden="false" customHeight="false" outlineLevel="0" collapsed="false">
      <c r="A82" s="20" t="n">
        <f aca="false">SUM(A81+1)</f>
        <v>81</v>
      </c>
      <c r="B82" s="26" t="s">
        <v>223</v>
      </c>
      <c r="C82" s="19" t="n">
        <v>721594</v>
      </c>
      <c r="D82" s="32" t="n">
        <v>4</v>
      </c>
    </row>
    <row r="83" customFormat="false" ht="15.75" hidden="false" customHeight="false" outlineLevel="0" collapsed="false">
      <c r="A83" s="20" t="n">
        <f aca="false">SUM(A82+1)</f>
        <v>82</v>
      </c>
      <c r="B83" s="26" t="s">
        <v>225</v>
      </c>
      <c r="C83" s="19" t="n">
        <v>718989</v>
      </c>
      <c r="D83" s="32" t="n">
        <v>4</v>
      </c>
    </row>
    <row r="84" customFormat="false" ht="15.75" hidden="false" customHeight="false" outlineLevel="0" collapsed="false">
      <c r="A84" s="20" t="n">
        <f aca="false">SUM(A83+1)</f>
        <v>83</v>
      </c>
      <c r="B84" s="26" t="s">
        <v>227</v>
      </c>
      <c r="C84" s="19" t="n">
        <v>716704</v>
      </c>
      <c r="D84" s="32" t="n">
        <v>4</v>
      </c>
    </row>
    <row r="85" customFormat="false" ht="15.75" hidden="false" customHeight="false" outlineLevel="0" collapsed="false">
      <c r="A85" s="20" t="n">
        <f aca="false">SUM(A84+1)</f>
        <v>84</v>
      </c>
      <c r="B85" s="26" t="s">
        <v>229</v>
      </c>
      <c r="C85" s="19" t="n">
        <v>714692</v>
      </c>
      <c r="D85" s="32" t="n">
        <v>4</v>
      </c>
    </row>
    <row r="86" customFormat="false" ht="15.75" hidden="false" customHeight="false" outlineLevel="0" collapsed="false">
      <c r="A86" s="20" t="n">
        <f aca="false">SUM(A85+1)</f>
        <v>85</v>
      </c>
      <c r="B86" s="26" t="s">
        <v>231</v>
      </c>
      <c r="C86" s="19" t="n">
        <v>712567</v>
      </c>
      <c r="D86" s="32" t="n">
        <v>4</v>
      </c>
    </row>
    <row r="87" customFormat="false" ht="15.75" hidden="false" customHeight="false" outlineLevel="0" collapsed="false">
      <c r="A87" s="20" t="n">
        <f aca="false">SUM(A86+1)</f>
        <v>86</v>
      </c>
      <c r="B87" s="26" t="s">
        <v>233</v>
      </c>
      <c r="C87" s="19" t="n">
        <v>705708</v>
      </c>
      <c r="D87" s="32" t="n">
        <v>4</v>
      </c>
    </row>
    <row r="88" customFormat="false" ht="15.75" hidden="false" customHeight="false" outlineLevel="0" collapsed="false">
      <c r="A88" s="20" t="n">
        <f aca="false">SUM(A87+1)</f>
        <v>87</v>
      </c>
      <c r="B88" s="26" t="s">
        <v>235</v>
      </c>
      <c r="C88" s="19" t="n">
        <v>694571</v>
      </c>
      <c r="D88" s="36" t="n">
        <v>3</v>
      </c>
    </row>
    <row r="89" customFormat="false" ht="15.75" hidden="false" customHeight="false" outlineLevel="0" collapsed="false">
      <c r="A89" s="20" t="n">
        <f aca="false">SUM(A88+1)</f>
        <v>88</v>
      </c>
      <c r="B89" s="26" t="s">
        <v>237</v>
      </c>
      <c r="C89" s="19" t="n">
        <v>685251</v>
      </c>
      <c r="D89" s="36" t="n">
        <v>3</v>
      </c>
    </row>
    <row r="90" customFormat="false" ht="15.75" hidden="false" customHeight="false" outlineLevel="0" collapsed="false">
      <c r="A90" s="20" t="n">
        <f aca="false">SUM(A89+1)</f>
        <v>89</v>
      </c>
      <c r="B90" s="26" t="s">
        <v>239</v>
      </c>
      <c r="C90" s="19" t="n">
        <v>674860</v>
      </c>
      <c r="D90" s="32" t="n">
        <v>3</v>
      </c>
    </row>
    <row r="91" customFormat="false" ht="15.75" hidden="false" customHeight="false" outlineLevel="0" collapsed="false">
      <c r="A91" s="20" t="n">
        <f aca="false">SUM(A90+1)</f>
        <v>90</v>
      </c>
      <c r="B91" s="26" t="s">
        <v>241</v>
      </c>
      <c r="C91" s="19" t="n">
        <v>666303</v>
      </c>
      <c r="D91" s="32" t="n">
        <v>3</v>
      </c>
    </row>
    <row r="92" customFormat="false" ht="15.75" hidden="false" customHeight="false" outlineLevel="0" collapsed="false">
      <c r="A92" s="20" t="n">
        <f aca="false">SUM(A91+1)</f>
        <v>91</v>
      </c>
      <c r="B92" s="26" t="s">
        <v>223</v>
      </c>
      <c r="C92" s="19" t="n">
        <v>665027</v>
      </c>
      <c r="D92" s="32" t="n">
        <v>3</v>
      </c>
    </row>
    <row r="93" customFormat="false" ht="15.75" hidden="false" customHeight="false" outlineLevel="0" collapsed="false">
      <c r="A93" s="20" t="n">
        <f aca="false">SUM(A92+1)</f>
        <v>92</v>
      </c>
      <c r="B93" s="26" t="s">
        <v>244</v>
      </c>
      <c r="C93" s="19" t="n">
        <v>658616</v>
      </c>
      <c r="D93" s="32" t="n">
        <v>3</v>
      </c>
    </row>
    <row r="94" customFormat="false" ht="15.75" hidden="false" customHeight="false" outlineLevel="0" collapsed="false">
      <c r="A94" s="20" t="n">
        <f aca="false">SUM(A93+1)</f>
        <v>93</v>
      </c>
      <c r="B94" s="26" t="s">
        <v>246</v>
      </c>
      <c r="C94" s="19" t="n">
        <v>644105</v>
      </c>
      <c r="D94" s="32" t="n">
        <v>2</v>
      </c>
    </row>
    <row r="95" customFormat="false" ht="15.75" hidden="false" customHeight="false" outlineLevel="0" collapsed="false">
      <c r="A95" s="20" t="n">
        <f aca="false">SUM(A94+1)</f>
        <v>94</v>
      </c>
      <c r="B95" s="26" t="s">
        <v>248</v>
      </c>
      <c r="C95" s="19" t="n">
        <v>642527</v>
      </c>
      <c r="D95" s="32" t="n">
        <v>2</v>
      </c>
    </row>
    <row r="96" customFormat="false" ht="15.75" hidden="false" customHeight="false" outlineLevel="0" collapsed="false">
      <c r="A96" s="20" t="n">
        <f aca="false">SUM(A95+1)</f>
        <v>95</v>
      </c>
      <c r="B96" s="26" t="s">
        <v>205</v>
      </c>
      <c r="C96" s="19" t="n">
        <v>637418</v>
      </c>
      <c r="D96" s="32" t="n">
        <v>2</v>
      </c>
    </row>
    <row r="97" customFormat="false" ht="15.75" hidden="false" customHeight="false" outlineLevel="0" collapsed="false">
      <c r="A97" s="20" t="n">
        <f aca="false">SUM(A96+1)</f>
        <v>96</v>
      </c>
      <c r="B97" s="26" t="s">
        <v>251</v>
      </c>
      <c r="C97" s="19" t="n">
        <v>635710</v>
      </c>
      <c r="D97" s="32" t="n">
        <v>2</v>
      </c>
    </row>
    <row r="98" customFormat="false" ht="15.75" hidden="false" customHeight="false" outlineLevel="0" collapsed="false">
      <c r="A98" s="20" t="n">
        <f aca="false">SUM(A97+1)</f>
        <v>97</v>
      </c>
      <c r="B98" s="26" t="s">
        <v>253</v>
      </c>
      <c r="C98" s="19" t="n">
        <v>627690</v>
      </c>
      <c r="D98" s="32" t="n">
        <v>2</v>
      </c>
    </row>
    <row r="99" customFormat="false" ht="15.75" hidden="false" customHeight="false" outlineLevel="0" collapsed="false">
      <c r="A99" s="20" t="n">
        <f aca="false">SUM(A98+1)</f>
        <v>98</v>
      </c>
      <c r="B99" s="26" t="s">
        <v>255</v>
      </c>
      <c r="C99" s="19" t="n">
        <v>626015</v>
      </c>
      <c r="D99" s="32" t="n">
        <v>2</v>
      </c>
    </row>
    <row r="100" customFormat="false" ht="15.75" hidden="false" customHeight="false" outlineLevel="0" collapsed="false">
      <c r="A100" s="20" t="n">
        <f aca="false">SUM(A99+1)</f>
        <v>99</v>
      </c>
      <c r="B100" s="26" t="s">
        <v>257</v>
      </c>
      <c r="C100" s="19" t="n">
        <v>610345</v>
      </c>
      <c r="D100" s="32" t="n">
        <v>1</v>
      </c>
    </row>
    <row r="101" customFormat="false" ht="15.75" hidden="false" customHeight="false" outlineLevel="0" collapsed="false">
      <c r="A101" s="20" t="n">
        <f aca="false">SUM(A100+1)</f>
        <v>100</v>
      </c>
      <c r="B101" s="26" t="s">
        <v>259</v>
      </c>
      <c r="C101" s="19" t="n">
        <v>608315</v>
      </c>
      <c r="D101" s="32" t="n">
        <v>1</v>
      </c>
    </row>
    <row r="102" customFormat="false" ht="15.75" hidden="false" customHeight="false" outlineLevel="0" collapsed="false">
      <c r="A102" s="20" t="n">
        <f aca="false">SUM(A101+1)</f>
        <v>101</v>
      </c>
      <c r="B102" s="26" t="s">
        <v>212</v>
      </c>
      <c r="C102" s="19" t="n">
        <v>604542</v>
      </c>
      <c r="D102" s="32" t="n">
        <v>1</v>
      </c>
    </row>
    <row r="103" customFormat="false" ht="15.75" hidden="false" customHeight="false" outlineLevel="0" collapsed="false">
      <c r="A103" s="20" t="n">
        <f aca="false">SUM(A102+1)</f>
        <v>102</v>
      </c>
      <c r="B103" s="26" t="s">
        <v>260</v>
      </c>
      <c r="C103" s="19" t="n">
        <v>601961</v>
      </c>
      <c r="D103" s="32" t="n">
        <v>1</v>
      </c>
    </row>
    <row r="104" customFormat="false" ht="15.75" hidden="false" customHeight="false" outlineLevel="0" collapsed="false">
      <c r="A104" s="20" t="n">
        <f aca="false">SUM(A103+1)</f>
        <v>103</v>
      </c>
      <c r="B104" s="26" t="s">
        <v>261</v>
      </c>
      <c r="C104" s="19" t="n">
        <v>599657</v>
      </c>
      <c r="D104" s="32" t="n">
        <v>1</v>
      </c>
    </row>
    <row r="105" customFormat="false" ht="15.75" hidden="false" customHeight="false" outlineLevel="0" collapsed="false">
      <c r="A105" s="20" t="n">
        <f aca="false">SUM(A104+1)</f>
        <v>104</v>
      </c>
      <c r="B105" s="26" t="s">
        <v>262</v>
      </c>
      <c r="C105" s="19" t="n">
        <v>597924</v>
      </c>
      <c r="D105" s="32" t="n">
        <v>1</v>
      </c>
    </row>
    <row r="106" customFormat="false" ht="15.75" hidden="false" customHeight="false" outlineLevel="0" collapsed="false">
      <c r="A106" s="20" t="n">
        <f aca="false">SUM(A105+1)</f>
        <v>105</v>
      </c>
      <c r="B106" s="26" t="s">
        <v>263</v>
      </c>
      <c r="C106" s="19" t="n">
        <v>586908</v>
      </c>
      <c r="D106" s="32" t="n">
        <v>1</v>
      </c>
    </row>
    <row r="107" customFormat="false" ht="15.75" hidden="false" customHeight="false" outlineLevel="0" collapsed="false">
      <c r="A107" s="20" t="n">
        <f aca="false">SUM(A106+1)</f>
        <v>106</v>
      </c>
      <c r="B107" s="26" t="s">
        <v>264</v>
      </c>
      <c r="C107" s="19" t="n">
        <v>583403</v>
      </c>
      <c r="D107" s="32" t="n">
        <v>1</v>
      </c>
    </row>
    <row r="108" customFormat="false" ht="15.75" hidden="false" customHeight="false" outlineLevel="0" collapsed="false">
      <c r="A108" s="20" t="n">
        <f aca="false">SUM(A107+1)</f>
        <v>107</v>
      </c>
      <c r="B108" s="26" t="s">
        <v>265</v>
      </c>
      <c r="C108" s="19" t="n">
        <v>573678</v>
      </c>
      <c r="D108" s="32" t="n">
        <v>1</v>
      </c>
    </row>
    <row r="109" customFormat="false" ht="15.75" hidden="false" customHeight="false" outlineLevel="0" collapsed="false">
      <c r="A109" s="20" t="n">
        <f aca="false">SUM(A108+1)</f>
        <v>108</v>
      </c>
      <c r="B109" s="26" t="s">
        <v>266</v>
      </c>
      <c r="C109" s="19" t="n">
        <v>565360</v>
      </c>
      <c r="D109" s="32" t="n">
        <v>1</v>
      </c>
    </row>
    <row r="110" customFormat="false" ht="15.75" hidden="false" customHeight="false" outlineLevel="0" collapsed="false">
      <c r="A110" s="20" t="n">
        <f aca="false">SUM(A109+1)</f>
        <v>109</v>
      </c>
      <c r="B110" s="26" t="s">
        <v>267</v>
      </c>
      <c r="C110" s="19" t="n">
        <v>558028</v>
      </c>
      <c r="D110" s="32" t="n">
        <v>1</v>
      </c>
    </row>
    <row r="111" customFormat="false" ht="15.75" hidden="false" customHeight="false" outlineLevel="0" collapsed="false">
      <c r="A111" s="20" t="n">
        <f aca="false">SUM(A110+1)</f>
        <v>110</v>
      </c>
      <c r="B111" s="26" t="s">
        <v>268</v>
      </c>
      <c r="C111" s="19" t="n">
        <v>556870</v>
      </c>
      <c r="D111" s="32" t="n">
        <v>1</v>
      </c>
    </row>
    <row r="112" customFormat="false" ht="15.75" hidden="false" customHeight="false" outlineLevel="0" collapsed="false">
      <c r="A112" s="20" t="n">
        <f aca="false">SUM(A111+1)</f>
        <v>111</v>
      </c>
      <c r="B112" s="26" t="s">
        <v>269</v>
      </c>
      <c r="C112" s="19" t="n">
        <v>547433</v>
      </c>
      <c r="D112" s="32" t="n">
        <v>1</v>
      </c>
    </row>
    <row r="113" customFormat="false" ht="15.75" hidden="false" customHeight="false" outlineLevel="0" collapsed="false">
      <c r="A113" s="20" t="n">
        <f aca="false">SUM(A112+1)</f>
        <v>112</v>
      </c>
      <c r="B113" s="26" t="s">
        <v>270</v>
      </c>
      <c r="C113" s="19" t="n">
        <v>545307</v>
      </c>
      <c r="D113" s="32" t="n">
        <v>1</v>
      </c>
    </row>
    <row r="114" customFormat="false" ht="15.75" hidden="false" customHeight="false" outlineLevel="0" collapsed="false">
      <c r="A114" s="18"/>
      <c r="B114" s="37" t="s">
        <v>350</v>
      </c>
      <c r="C114" s="23" t="n">
        <f aca="false">SUM(C2:C113)</f>
        <v>136845991</v>
      </c>
      <c r="D114" s="18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Top 112 Counties Greater Than States
2009 Census Estimates</oddHeader>
    <oddFooter>&amp;Lwww.freedomforallseasons.org &amp;CPage &amp;P of &amp;N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K24" activeCellId="0" sqref="K2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I25" activeCellId="0" sqref="I2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5" activeCellId="0" sqref="J44:J45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freedomforallseasons.org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14" activeCellId="0" sqref="C1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4.25"/>
    <col collapsed="false" customWidth="true" hidden="false" outlineLevel="0" max="3" min="3" style="0" width="14.11"/>
    <col collapsed="false" customWidth="true" hidden="false" outlineLevel="0" max="4" min="4" style="0" width="26.75"/>
    <col collapsed="false" customWidth="true" hidden="false" outlineLevel="0" max="5" min="5" style="0" width="27.49"/>
  </cols>
  <sheetData>
    <row r="2" customFormat="false" ht="15.75" hidden="false" customHeight="false" outlineLevel="0" collapsed="false">
      <c r="A2" s="24" t="s">
        <v>3</v>
      </c>
      <c r="B2" s="25" t="s">
        <v>346</v>
      </c>
      <c r="C2" s="25" t="s">
        <v>347</v>
      </c>
      <c r="D2" s="25" t="s">
        <v>348</v>
      </c>
    </row>
    <row r="3" customFormat="false" ht="15.75" hidden="false" customHeight="false" outlineLevel="0" collapsed="false">
      <c r="A3" s="20" t="n">
        <v>1</v>
      </c>
      <c r="B3" s="26" t="s">
        <v>17</v>
      </c>
      <c r="C3" s="21" t="n">
        <v>8391881</v>
      </c>
      <c r="D3" s="20" t="n">
        <v>39</v>
      </c>
    </row>
    <row r="4" customFormat="false" ht="15.75" hidden="false" customHeight="false" outlineLevel="0" collapsed="false">
      <c r="A4" s="20" t="n">
        <f aca="false">SUM(A3+1)</f>
        <v>2</v>
      </c>
      <c r="B4" s="26" t="s">
        <v>22</v>
      </c>
      <c r="C4" s="21" t="n">
        <v>3831868</v>
      </c>
      <c r="D4" s="20" t="n">
        <v>24</v>
      </c>
    </row>
    <row r="5" customFormat="false" ht="15.75" hidden="false" customHeight="false" outlineLevel="0" collapsed="false">
      <c r="A5" s="20" t="n">
        <f aca="false">SUM(A4+1)</f>
        <v>3</v>
      </c>
      <c r="B5" s="26" t="s">
        <v>26</v>
      </c>
      <c r="C5" s="21" t="n">
        <v>2851268</v>
      </c>
      <c r="D5" s="20" t="n">
        <v>18</v>
      </c>
    </row>
    <row r="6" customFormat="false" ht="15.75" hidden="false" customHeight="false" outlineLevel="0" collapsed="false">
      <c r="A6" s="20" t="n">
        <f aca="false">SUM(A5+1)</f>
        <v>4</v>
      </c>
      <c r="B6" s="26" t="s">
        <v>31</v>
      </c>
      <c r="C6" s="21" t="n">
        <v>2257926</v>
      </c>
      <c r="D6" s="20" t="n">
        <v>15</v>
      </c>
    </row>
    <row r="7" customFormat="false" ht="15.75" hidden="false" customHeight="false" outlineLevel="0" collapsed="false">
      <c r="A7" s="20" t="n">
        <f aca="false">SUM(A6+1)</f>
        <v>5</v>
      </c>
      <c r="B7" s="26" t="s">
        <v>34</v>
      </c>
      <c r="C7" s="21" t="n">
        <v>1593659</v>
      </c>
      <c r="D7" s="20" t="n">
        <v>12</v>
      </c>
    </row>
    <row r="8" customFormat="false" ht="15.75" hidden="false" customHeight="false" outlineLevel="0" collapsed="false">
      <c r="A8" s="20" t="n">
        <f aca="false">SUM(A7+1)</f>
        <v>6</v>
      </c>
      <c r="B8" s="26" t="s">
        <v>38</v>
      </c>
      <c r="C8" s="21" t="n">
        <v>1547297</v>
      </c>
      <c r="D8" s="20" t="n">
        <v>12</v>
      </c>
    </row>
    <row r="9" customFormat="false" ht="15.75" hidden="false" customHeight="false" outlineLevel="0" collapsed="false">
      <c r="A9" s="20" t="n">
        <f aca="false">SUM(A8+1)</f>
        <v>7</v>
      </c>
      <c r="B9" s="26" t="s">
        <v>42</v>
      </c>
      <c r="C9" s="21" t="n">
        <v>1373668</v>
      </c>
      <c r="D9" s="20" t="n">
        <v>11</v>
      </c>
    </row>
    <row r="10" customFormat="false" ht="15.75" hidden="false" customHeight="false" outlineLevel="0" collapsed="false">
      <c r="A10" s="20" t="n">
        <f aca="false">SUM(A9+1)</f>
        <v>8</v>
      </c>
      <c r="B10" s="26" t="s">
        <v>46</v>
      </c>
      <c r="C10" s="21" t="n">
        <v>1306300</v>
      </c>
      <c r="D10" s="20" t="n">
        <v>9</v>
      </c>
    </row>
    <row r="11" customFormat="false" ht="15.75" hidden="false" customHeight="false" outlineLevel="0" collapsed="false">
      <c r="A11" s="20" t="n">
        <f aca="false">SUM(A10+1)</f>
        <v>9</v>
      </c>
      <c r="B11" s="26" t="s">
        <v>50</v>
      </c>
      <c r="C11" s="21" t="n">
        <v>1299542</v>
      </c>
      <c r="D11" s="20" t="n">
        <v>9</v>
      </c>
    </row>
    <row r="12" customFormat="false" ht="15.75" hidden="false" customHeight="false" outlineLevel="0" collapsed="false">
      <c r="A12" s="20" t="n">
        <f aca="false">SUM(A11+1)</f>
        <v>10</v>
      </c>
      <c r="B12" s="26" t="s">
        <v>54</v>
      </c>
      <c r="C12" s="21" t="n">
        <v>964695</v>
      </c>
      <c r="D12" s="20" t="n">
        <v>6</v>
      </c>
    </row>
    <row r="13" customFormat="false" ht="15.75" hidden="false" customHeight="false" outlineLevel="0" collapsed="false">
      <c r="A13" s="20" t="n">
        <f aca="false">SUM(A12+1)</f>
        <v>11</v>
      </c>
      <c r="B13" s="26" t="s">
        <v>58</v>
      </c>
      <c r="C13" s="21" t="n">
        <v>910921</v>
      </c>
      <c r="D13" s="20" t="n">
        <v>6</v>
      </c>
    </row>
    <row r="14" customFormat="false" ht="15.75" hidden="false" customHeight="false" outlineLevel="0" collapsed="false">
      <c r="A14" s="20" t="n">
        <f aca="false">SUM(A13+1)</f>
        <v>12</v>
      </c>
      <c r="B14" s="26" t="s">
        <v>61</v>
      </c>
      <c r="C14" s="21" t="n">
        <v>815358</v>
      </c>
      <c r="D14" s="20" t="n">
        <v>5</v>
      </c>
    </row>
    <row r="15" customFormat="false" ht="15.75" hidden="false" customHeight="false" outlineLevel="0" collapsed="false">
      <c r="A15" s="20" t="n">
        <f aca="false">SUM(A14+1)</f>
        <v>13</v>
      </c>
      <c r="B15" s="26" t="s">
        <v>64</v>
      </c>
      <c r="C15" s="21" t="n">
        <v>813518</v>
      </c>
      <c r="D15" s="20" t="n">
        <v>5</v>
      </c>
    </row>
    <row r="16" customFormat="false" ht="15.75" hidden="false" customHeight="false" outlineLevel="0" collapsed="false">
      <c r="A16" s="20" t="n">
        <f aca="false">SUM(A15+1)</f>
        <v>14</v>
      </c>
      <c r="B16" s="26" t="s">
        <v>98</v>
      </c>
      <c r="C16" s="21" t="n">
        <v>807584</v>
      </c>
      <c r="D16" s="20" t="n">
        <v>4</v>
      </c>
    </row>
    <row r="17" customFormat="false" ht="15.75" hidden="false" customHeight="false" outlineLevel="0" collapsed="false">
      <c r="A17" s="20" t="n">
        <f aca="false">SUM(A16+1)</f>
        <v>15</v>
      </c>
      <c r="B17" s="26" t="s">
        <v>70</v>
      </c>
      <c r="C17" s="21" t="n">
        <v>786386</v>
      </c>
      <c r="D17" s="20" t="n">
        <v>4</v>
      </c>
    </row>
    <row r="18" customFormat="false" ht="15.75" hidden="false" customHeight="false" outlineLevel="0" collapsed="false">
      <c r="A18" s="20" t="n">
        <f aca="false">SUM(A17+1)</f>
        <v>16</v>
      </c>
      <c r="B18" s="26" t="s">
        <v>73</v>
      </c>
      <c r="C18" s="21" t="n">
        <v>769332</v>
      </c>
      <c r="D18" s="20" t="n">
        <v>4</v>
      </c>
    </row>
    <row r="19" customFormat="false" ht="15.75" hidden="false" customHeight="false" outlineLevel="0" collapsed="false">
      <c r="A19" s="20" t="n">
        <f aca="false">SUM(A18+1)</f>
        <v>17</v>
      </c>
      <c r="B19" s="26" t="s">
        <v>76</v>
      </c>
      <c r="C19" s="21" t="n">
        <v>727577</v>
      </c>
      <c r="D19" s="20" t="n">
        <v>4</v>
      </c>
    </row>
    <row r="20" customFormat="false" ht="15.75" hidden="false" customHeight="false" outlineLevel="0" collapsed="false">
      <c r="A20" s="20" t="n">
        <f aca="false">SUM(A19+1)</f>
        <v>18</v>
      </c>
      <c r="B20" s="26" t="s">
        <v>79</v>
      </c>
      <c r="C20" s="21" t="n">
        <v>704422</v>
      </c>
      <c r="D20" s="20" t="n">
        <v>4</v>
      </c>
    </row>
    <row r="21" customFormat="false" ht="15.75" hidden="false" customHeight="false" outlineLevel="0" collapsed="false">
      <c r="A21" s="20" t="n">
        <f aca="false">SUM(A20+1)</f>
        <v>19</v>
      </c>
      <c r="B21" s="26" t="s">
        <v>82</v>
      </c>
      <c r="C21" s="21" t="n">
        <v>676640</v>
      </c>
      <c r="D21" s="20" t="n">
        <v>3</v>
      </c>
    </row>
    <row r="22" customFormat="false" ht="15.75" hidden="false" customHeight="false" outlineLevel="0" collapsed="false">
      <c r="A22" s="20" t="n">
        <f aca="false">SUM(A21+1)</f>
        <v>20</v>
      </c>
      <c r="B22" s="26" t="s">
        <v>85</v>
      </c>
      <c r="C22" s="21" t="n">
        <v>645169</v>
      </c>
      <c r="D22" s="20" t="n">
        <v>3</v>
      </c>
    </row>
    <row r="23" customFormat="false" ht="15.75" hidden="false" customHeight="false" outlineLevel="0" collapsed="false">
      <c r="A23" s="20" t="n">
        <f aca="false">SUM(A22+1)</f>
        <v>21</v>
      </c>
      <c r="B23" s="26" t="s">
        <v>88</v>
      </c>
      <c r="C23" s="21" t="n">
        <v>637418</v>
      </c>
      <c r="D23" s="20" t="n">
        <v>2</v>
      </c>
    </row>
    <row r="24" customFormat="false" ht="15.75" hidden="false" customHeight="false" outlineLevel="0" collapsed="false">
      <c r="A24" s="20" t="n">
        <f aca="false">SUM(A23+1)</f>
        <v>22</v>
      </c>
      <c r="B24" s="26" t="s">
        <v>91</v>
      </c>
      <c r="C24" s="21" t="n">
        <v>620456</v>
      </c>
      <c r="D24" s="20" t="n">
        <v>2</v>
      </c>
    </row>
    <row r="25" customFormat="false" ht="15.75" hidden="false" customHeight="false" outlineLevel="0" collapsed="false">
      <c r="A25" s="20" t="n">
        <f aca="false">SUM(A24+1)</f>
        <v>23</v>
      </c>
      <c r="B25" s="27" t="s">
        <v>94</v>
      </c>
      <c r="C25" s="21" t="n">
        <v>616627</v>
      </c>
      <c r="D25" s="20" t="n">
        <v>1</v>
      </c>
    </row>
    <row r="26" customFormat="false" ht="15.75" hidden="false" customHeight="false" outlineLevel="0" collapsed="false">
      <c r="A26" s="20" t="n">
        <f aca="false">SUM(A25+1)</f>
        <v>24</v>
      </c>
      <c r="B26" s="26" t="s">
        <v>97</v>
      </c>
      <c r="C26" s="21" t="n">
        <v>610345</v>
      </c>
      <c r="D26" s="20" t="n">
        <v>1</v>
      </c>
    </row>
    <row r="27" customFormat="false" ht="15.75" hidden="false" customHeight="false" outlineLevel="0" collapsed="false">
      <c r="A27" s="20" t="n">
        <f aca="false">SUM(A26+1)</f>
        <v>25</v>
      </c>
      <c r="B27" s="26" t="s">
        <v>101</v>
      </c>
      <c r="C27" s="21" t="n">
        <v>605473</v>
      </c>
      <c r="D27" s="20" t="n">
        <v>1</v>
      </c>
    </row>
    <row r="28" customFormat="false" ht="15.75" hidden="false" customHeight="false" outlineLevel="0" collapsed="false">
      <c r="A28" s="20" t="n">
        <f aca="false">SUM(A27+1)</f>
        <v>26</v>
      </c>
      <c r="B28" s="26" t="s">
        <v>104</v>
      </c>
      <c r="C28" s="21" t="n">
        <v>605013</v>
      </c>
      <c r="D28" s="20" t="n">
        <v>1</v>
      </c>
    </row>
    <row r="29" customFormat="false" ht="15.75" hidden="false" customHeight="false" outlineLevel="0" collapsed="false">
      <c r="A29" s="20" t="n">
        <f aca="false">SUM(A28+1)</f>
        <v>27</v>
      </c>
      <c r="B29" s="26" t="s">
        <v>107</v>
      </c>
      <c r="C29" s="21" t="n">
        <v>599657</v>
      </c>
      <c r="D29" s="20" t="n">
        <v>1</v>
      </c>
    </row>
    <row r="30" customFormat="false" ht="15.75" hidden="false" customHeight="false" outlineLevel="0" collapsed="false">
      <c r="A30" s="20" t="n">
        <f aca="false">SUM(A29+1)</f>
        <v>28</v>
      </c>
      <c r="B30" s="26" t="s">
        <v>110</v>
      </c>
      <c r="C30" s="21" t="n">
        <v>567641</v>
      </c>
      <c r="D30" s="20" t="n">
        <v>1</v>
      </c>
    </row>
    <row r="31" customFormat="false" ht="15.75" hidden="false" customHeight="false" outlineLevel="0" collapsed="false">
      <c r="A31" s="20" t="n">
        <f aca="false">SUM(A30+1)</f>
        <v>29</v>
      </c>
      <c r="B31" s="26" t="s">
        <v>113</v>
      </c>
      <c r="C31" s="21" t="n">
        <v>566503</v>
      </c>
      <c r="D31" s="20" t="n">
        <v>1</v>
      </c>
    </row>
    <row r="32" customFormat="false" ht="15.75" hidden="false" customHeight="false" outlineLevel="0" collapsed="false">
      <c r="A32" s="20" t="n">
        <f aca="false">SUM(A31+1)</f>
        <v>30</v>
      </c>
      <c r="B32" s="26" t="s">
        <v>349</v>
      </c>
      <c r="C32" s="21" t="n">
        <v>566143</v>
      </c>
      <c r="D32" s="20" t="n">
        <v>1</v>
      </c>
    </row>
    <row r="33" customFormat="false" ht="15.75" hidden="false" customHeight="false" outlineLevel="0" collapsed="false">
      <c r="A33" s="28" t="n">
        <v>31</v>
      </c>
      <c r="B33" s="29" t="s">
        <v>119</v>
      </c>
      <c r="C33" s="30" t="n">
        <v>560333</v>
      </c>
      <c r="D33" s="20" t="n">
        <v>1</v>
      </c>
    </row>
    <row r="34" customFormat="false" ht="15.75" hidden="false" customHeight="false" outlineLevel="0" collapsed="false">
      <c r="A34" s="20"/>
      <c r="B34" s="20" t="s">
        <v>350</v>
      </c>
      <c r="C34" s="31" t="n">
        <f aca="false">SUM(C3:C33)</f>
        <v>39630620</v>
      </c>
      <c r="D34" s="20"/>
    </row>
    <row r="35" customFormat="false" ht="15.75" hidden="false" customHeight="false" outlineLevel="0" collapsed="false">
      <c r="A35" s="20"/>
      <c r="B35" s="20"/>
      <c r="C35" s="32"/>
      <c r="D35" s="20"/>
    </row>
    <row r="36" customFormat="false" ht="15.75" hidden="false" customHeight="false" outlineLevel="0" collapsed="false">
      <c r="A36" s="20"/>
      <c r="B36" s="20"/>
      <c r="C36" s="32"/>
      <c r="D36" s="20"/>
    </row>
    <row r="37" customFormat="false" ht="15.75" hidden="false" customHeight="false" outlineLevel="0" collapsed="false">
      <c r="A37" s="20"/>
      <c r="B37" s="20"/>
      <c r="C37" s="32"/>
      <c r="D37" s="20"/>
    </row>
    <row r="38" customFormat="false" ht="15.75" hidden="false" customHeight="false" outlineLevel="0" collapsed="false">
      <c r="A38" s="20"/>
      <c r="B38" s="20"/>
      <c r="C38" s="32"/>
      <c r="D38" s="20"/>
    </row>
    <row r="39" customFormat="false" ht="15.75" hidden="false" customHeight="false" outlineLevel="0" collapsed="false">
      <c r="A39" s="20"/>
      <c r="B39" s="20"/>
      <c r="C39" s="32"/>
      <c r="D39" s="20"/>
    </row>
    <row r="40" customFormat="false" ht="15.75" hidden="false" customHeight="false" outlineLevel="0" collapsed="false">
      <c r="A40" s="20"/>
      <c r="B40" s="20"/>
      <c r="C40" s="32"/>
      <c r="D40" s="20"/>
    </row>
    <row r="41" customFormat="false" ht="15.75" hidden="false" customHeight="false" outlineLevel="0" collapsed="false">
      <c r="A41" s="20"/>
      <c r="B41" s="20"/>
      <c r="C41" s="32"/>
      <c r="D41" s="20"/>
    </row>
    <row r="42" customFormat="false" ht="15.75" hidden="false" customHeight="false" outlineLevel="0" collapsed="false">
      <c r="A42" s="20"/>
      <c r="B42" s="20"/>
      <c r="C42" s="32"/>
      <c r="D42" s="20"/>
    </row>
    <row r="43" customFormat="false" ht="15.75" hidden="false" customHeight="false" outlineLevel="0" collapsed="false">
      <c r="A43" s="20"/>
      <c r="B43" s="20"/>
      <c r="C43" s="32"/>
      <c r="D43" s="2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Top 31 Cities Greater Than State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4" activeCellId="0" sqref="N3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46" colorId="64" zoomScale="58" zoomScaleNormal="58" zoomScalePageLayoutView="100" workbookViewId="0">
      <selection pane="topLeft" activeCell="AE58" activeCellId="0" sqref="AE58"/>
    </sheetView>
  </sheetViews>
  <sheetFormatPr defaultColWidth="8.90234375" defaultRowHeight="15.75" zeroHeight="false" outlineLevelRow="0" outlineLevelCol="0"/>
  <sheetData/>
  <printOptions headings="false" gridLines="false" gridLinesSet="true" horizontalCentered="true" verticalCentered="true"/>
  <pageMargins left="0.2" right="0.2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6" zoomScaleNormal="106" zoomScalePageLayoutView="100" workbookViewId="0">
      <selection pane="topLeft" activeCell="A54" activeCellId="0" sqref="A54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00:19:20Z</dcterms:created>
  <dc:creator>Jack Venrick</dc:creator>
  <dc:description/>
  <dc:language>en-US</dc:language>
  <cp:lastModifiedBy>Jack Venrick</cp:lastModifiedBy>
  <cp:lastPrinted>2011-09-23T21:13:57Z</cp:lastPrinted>
  <dcterms:modified xsi:type="dcterms:W3CDTF">2011-10-10T23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